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отбора 2023 офицеры" sheetId="1" state="visible" r:id="rId2"/>
  </sheets>
  <definedNames>
    <definedName function="false" hidden="true" localSheetId="0" name="_xlnm._FilterDatabase" vbProcedure="false">'Протокол отбора 2023 офицеры'!$A$3:$N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733">
  <si>
    <t xml:space="preserve">                                                                                                                                                                                                     Приложение 5
к Правилам военной подготовки по программе офицеров запаса и сержантов запаса
                         </t>
  </si>
  <si>
    <t xml:space="preserve">Протокол №1
заседания конкурсной комиссии по отбору студентов для привлечения к военной подготовке 
на военной кафедре при ТОО "Astana IT University"
</t>
  </si>
  <si>
    <t xml:space="preserve">№ п/п</t>
  </si>
  <si>
    <t xml:space="preserve">Фамилия, имя, отчество (при его наличии) </t>
  </si>
  <si>
    <t xml:space="preserve">Число, месяц, год рождения</t>
  </si>
  <si>
    <t xml:space="preserve">Факультет</t>
  </si>
  <si>
    <t xml:space="preserve">Шифр специальности</t>
  </si>
  <si>
    <t xml:space="preserve">Курс обучения</t>
  </si>
  <si>
    <t xml:space="preserve">Учебная группа</t>
  </si>
  <si>
    <t xml:space="preserve">Результаты ВВК</t>
  </si>
  <si>
    <t xml:space="preserve">Результаты                                                                         психотеста</t>
  </si>
  <si>
    <t xml:space="preserve">Баллы за проф. психологический отбор</t>
  </si>
  <si>
    <t xml:space="preserve">Баллы результатов сдачи нормативов по физической культуре</t>
  </si>
  <si>
    <t xml:space="preserve">Баллы по рейтингу успеваемости</t>
  </si>
  <si>
    <t xml:space="preserve">Итоговый рейтинговый балл</t>
  </si>
  <si>
    <t xml:space="preserve">Решение комиссии</t>
  </si>
  <si>
    <t xml:space="preserve">Каскырбаев Мухаммед Серикович</t>
  </si>
  <si>
    <t xml:space="preserve">Программная инженерия</t>
  </si>
  <si>
    <t xml:space="preserve">6B06102 </t>
  </si>
  <si>
    <t xml:space="preserve">SE-2210</t>
  </si>
  <si>
    <t xml:space="preserve">годен</t>
  </si>
  <si>
    <t xml:space="preserve">рек.1</t>
  </si>
  <si>
    <t xml:space="preserve">30</t>
  </si>
  <si>
    <t xml:space="preserve">допустить к военной подготовке</t>
  </si>
  <si>
    <t xml:space="preserve">Тұрсынәлі Ернар Сапарғалиұлы</t>
  </si>
  <si>
    <t xml:space="preserve">Компьютерные науки</t>
  </si>
  <si>
    <t xml:space="preserve">6B06101 </t>
  </si>
  <si>
    <t xml:space="preserve">IT-2205</t>
  </si>
  <si>
    <t xml:space="preserve">Амандыков Абылай Баубекович</t>
  </si>
  <si>
    <t xml:space="preserve">SE-2216</t>
  </si>
  <si>
    <t xml:space="preserve">Әміре Айдос Жанболатұлы</t>
  </si>
  <si>
    <t xml:space="preserve">Анализ больших данных</t>
  </si>
  <si>
    <t xml:space="preserve">6B06103 </t>
  </si>
  <si>
    <t xml:space="preserve">BDA-2201</t>
  </si>
  <si>
    <t xml:space="preserve">Нурланов Ернур Русланович</t>
  </si>
  <si>
    <t xml:space="preserve">Кабдулдинов Алишер Ерланович</t>
  </si>
  <si>
    <t xml:space="preserve">IT-2201</t>
  </si>
  <si>
    <t xml:space="preserve">Утенов Ансар Жаныбекович</t>
  </si>
  <si>
    <t xml:space="preserve">SE-2208</t>
  </si>
  <si>
    <t xml:space="preserve">Серимбетов Ерсултан Муратович</t>
  </si>
  <si>
    <t xml:space="preserve">22,5</t>
  </si>
  <si>
    <t xml:space="preserve">Аманжолов Аңсар Хакимұлы</t>
  </si>
  <si>
    <t xml:space="preserve">SE-2223</t>
  </si>
  <si>
    <t xml:space="preserve">Драбчук Богдан Александрович</t>
  </si>
  <si>
    <t xml:space="preserve"> Кибербезопасность</t>
  </si>
  <si>
    <t xml:space="preserve">6B06301</t>
  </si>
  <si>
    <t xml:space="preserve">CS-2202</t>
  </si>
  <si>
    <t xml:space="preserve">рек.2</t>
  </si>
  <si>
    <t xml:space="preserve">Дәрібек Әділет Жарасұлы</t>
  </si>
  <si>
    <t xml:space="preserve">BDA-2208</t>
  </si>
  <si>
    <t xml:space="preserve">Мухамбетова Нурсулу Болатовна</t>
  </si>
  <si>
    <t xml:space="preserve">CS-2217</t>
  </si>
  <si>
    <t xml:space="preserve">годна</t>
  </si>
  <si>
    <t xml:space="preserve">Гарифуллин Ернұр Ерланұлы</t>
  </si>
  <si>
    <t xml:space="preserve">SE-2204</t>
  </si>
  <si>
    <t xml:space="preserve">Сегізбай Жансен Бақытұлы</t>
  </si>
  <si>
    <t xml:space="preserve">CS-2210</t>
  </si>
  <si>
    <t xml:space="preserve">Иса Әміржан Нұржанұлы</t>
  </si>
  <si>
    <t xml:space="preserve">IT-2208</t>
  </si>
  <si>
    <t xml:space="preserve">Дәулет Әміржан Заирұлы</t>
  </si>
  <si>
    <t xml:space="preserve">Smart Технологии</t>
  </si>
  <si>
    <t xml:space="preserve">6B06202 </t>
  </si>
  <si>
    <t xml:space="preserve">ST-2204</t>
  </si>
  <si>
    <t xml:space="preserve">Ишангали Нурали Арманулы</t>
  </si>
  <si>
    <t xml:space="preserve">CS-2232</t>
  </si>
  <si>
    <t xml:space="preserve">Мұсабек Әлібек Мақсұтқанұлы</t>
  </si>
  <si>
    <t xml:space="preserve">BDA-2205</t>
  </si>
  <si>
    <t xml:space="preserve">Қайржан Әлиқан Қуанышұлы</t>
  </si>
  <si>
    <t xml:space="preserve">Медиа технологии</t>
  </si>
  <si>
    <t xml:space="preserve">6B06105 </t>
  </si>
  <si>
    <t xml:space="preserve">MT-2201</t>
  </si>
  <si>
    <t xml:space="preserve">Өмірханов Аманбек Сансызбайұлы</t>
  </si>
  <si>
    <t xml:space="preserve">MT-2204</t>
  </si>
  <si>
    <t xml:space="preserve">Сатымбаев Тимур Русланович</t>
  </si>
  <si>
    <t xml:space="preserve">CS-2215</t>
  </si>
  <si>
    <t xml:space="preserve">Ахметбеков Даулет Муратович</t>
  </si>
  <si>
    <t xml:space="preserve">IT-2209</t>
  </si>
  <si>
    <t xml:space="preserve">Каирбеков Салимбек Жанкельдинович</t>
  </si>
  <si>
    <t xml:space="preserve">SE-2209</t>
  </si>
  <si>
    <t xml:space="preserve">Аскаров Ануар Аскарович</t>
  </si>
  <si>
    <t xml:space="preserve">CS-2204</t>
  </si>
  <si>
    <t xml:space="preserve">Пайыз Қадыржан Әшірханұлы</t>
  </si>
  <si>
    <t xml:space="preserve">CS-2203</t>
  </si>
  <si>
    <t xml:space="preserve">Құдайберген Диас Қайратұлы</t>
  </si>
  <si>
    <t xml:space="preserve">Оспанбек Дамир Ерланұлы</t>
  </si>
  <si>
    <t xml:space="preserve">SE-2221</t>
  </si>
  <si>
    <t xml:space="preserve">Мейрамбекұлы Бақдәулет </t>
  </si>
  <si>
    <t xml:space="preserve">MT-2205</t>
  </si>
  <si>
    <t xml:space="preserve">Казбеков Батырхан Нариманұлы</t>
  </si>
  <si>
    <t xml:space="preserve">SE-2203</t>
  </si>
  <si>
    <t xml:space="preserve">Алиакбар Жандос Ерланұлы</t>
  </si>
  <si>
    <t xml:space="preserve">CS-2206</t>
  </si>
  <si>
    <t xml:space="preserve">Ержанов Бекнұр Сайлауұлы</t>
  </si>
  <si>
    <t xml:space="preserve">Алихан Мирас Жомартұлы</t>
  </si>
  <si>
    <t xml:space="preserve">CS-2216</t>
  </si>
  <si>
    <t xml:space="preserve">Нұрбол Алихан Мадиұлы</t>
  </si>
  <si>
    <t xml:space="preserve">SE-2217</t>
  </si>
  <si>
    <t xml:space="preserve">Есенаман Дильназ Еділқызы</t>
  </si>
  <si>
    <t xml:space="preserve">SE-2220</t>
  </si>
  <si>
    <t xml:space="preserve">Абдукаримов Султан Арманович</t>
  </si>
  <si>
    <t xml:space="preserve">SE-2211</t>
  </si>
  <si>
    <t xml:space="preserve">Мұрсалы Нұрасыл Саматұлы</t>
  </si>
  <si>
    <t xml:space="preserve">Айменов Даулет Дулатулы</t>
  </si>
  <si>
    <t xml:space="preserve">ИТ Менеджмент</t>
  </si>
  <si>
    <t xml:space="preserve">6B04101 </t>
  </si>
  <si>
    <t xml:space="preserve">ITM-2205</t>
  </si>
  <si>
    <t xml:space="preserve">Алиев Батырхан Ерланұлы</t>
  </si>
  <si>
    <t xml:space="preserve">CS-2214</t>
  </si>
  <si>
    <t xml:space="preserve">Қалымбек Бақдәулет Бақытжанұлы</t>
  </si>
  <si>
    <t xml:space="preserve">BDA-2204</t>
  </si>
  <si>
    <t xml:space="preserve">Тілеукеев Дәулет Нұрболұлы</t>
  </si>
  <si>
    <t xml:space="preserve">CS-2208</t>
  </si>
  <si>
    <t xml:space="preserve">Мықбай Ерасыл Ержанұлы</t>
  </si>
  <si>
    <t xml:space="preserve">CS-2221</t>
  </si>
  <si>
    <t xml:space="preserve">Тастемиров Азамат Азизбекович</t>
  </si>
  <si>
    <t xml:space="preserve">Сергалиев Санжар Маликулы</t>
  </si>
  <si>
    <t xml:space="preserve">Габдуллинов Раим Бауржанович</t>
  </si>
  <si>
    <t xml:space="preserve">Құмарбеков Рауан Асхатұлы</t>
  </si>
  <si>
    <t xml:space="preserve">BDA-2207</t>
  </si>
  <si>
    <t xml:space="preserve">Абилакимов Елдос Маратович</t>
  </si>
  <si>
    <t xml:space="preserve">CS-2212</t>
  </si>
  <si>
    <t xml:space="preserve">Болат Дәурен Азаматұлы</t>
  </si>
  <si>
    <t xml:space="preserve">SE-2218</t>
  </si>
  <si>
    <t xml:space="preserve">Султанғазы Мирас Сергазыұлы</t>
  </si>
  <si>
    <t xml:space="preserve">CS-2205</t>
  </si>
  <si>
    <t xml:space="preserve">Ашим Батыр Асетұлы</t>
  </si>
  <si>
    <t xml:space="preserve">SE-2213</t>
  </si>
  <si>
    <t xml:space="preserve">Габиденов Арсен Муратович</t>
  </si>
  <si>
    <t xml:space="preserve">CS-2233</t>
  </si>
  <si>
    <t xml:space="preserve">Ахманов Айдар Қайратұлы</t>
  </si>
  <si>
    <t xml:space="preserve">Шарипов Мади Берікұлы</t>
  </si>
  <si>
    <t xml:space="preserve">CS-2213</t>
  </si>
  <si>
    <t xml:space="preserve">Өсербай Арслан Жасланұлы</t>
  </si>
  <si>
    <t xml:space="preserve">ST-2201</t>
  </si>
  <si>
    <t xml:space="preserve">Досмаилов Рахат Біржанұлы</t>
  </si>
  <si>
    <t xml:space="preserve">IT предпринимательство</t>
  </si>
  <si>
    <t xml:space="preserve">6B04102 </t>
  </si>
  <si>
    <t xml:space="preserve">ITE-2202</t>
  </si>
  <si>
    <t xml:space="preserve">Таженов Тамерлан Ерланович</t>
  </si>
  <si>
    <t xml:space="preserve">Садық Мағжан Аликұлы</t>
  </si>
  <si>
    <t xml:space="preserve">BDA-2202</t>
  </si>
  <si>
    <t xml:space="preserve">Тұрлыбай Аружан Айбергенқызы</t>
  </si>
  <si>
    <t xml:space="preserve">CS-2237</t>
  </si>
  <si>
    <t xml:space="preserve">Ермагамбетов Санжар Қабдулқаирұлы</t>
  </si>
  <si>
    <t xml:space="preserve">Нугуманов Хакназар Еркебуланович</t>
  </si>
  <si>
    <t xml:space="preserve">Сериков Денар Бауыржанович</t>
  </si>
  <si>
    <t xml:space="preserve">CS-2238</t>
  </si>
  <si>
    <t xml:space="preserve">Койшубаев Салим Мейрамович</t>
  </si>
  <si>
    <t xml:space="preserve">Кабдуллов Эльдар Максутович</t>
  </si>
  <si>
    <t xml:space="preserve">CS-2223</t>
  </si>
  <si>
    <t xml:space="preserve">Бағдатұлы Даниал </t>
  </si>
  <si>
    <t xml:space="preserve">Анықбайұлы Бағдат </t>
  </si>
  <si>
    <t xml:space="preserve">Кайрекен Даниял Рашидұлы</t>
  </si>
  <si>
    <t xml:space="preserve">Есболатов Данияр Казбекович</t>
  </si>
  <si>
    <t xml:space="preserve">Ахмет Дархан Маратұлы</t>
  </si>
  <si>
    <t xml:space="preserve">Мұғал Нұрмұхаммед Қайдарұлы</t>
  </si>
  <si>
    <t xml:space="preserve">Сырым Едіге Аскербекұлы</t>
  </si>
  <si>
    <t xml:space="preserve">Амангельдина Дана Амангельдиевна</t>
  </si>
  <si>
    <t xml:space="preserve">Рыспек Алтынбек Нұрбекұлы</t>
  </si>
  <si>
    <t xml:space="preserve">Жұмагельдинов Даниал Ерболұлы</t>
  </si>
  <si>
    <t xml:space="preserve">Ибрагимов Диас Сайранович</t>
  </si>
  <si>
    <t xml:space="preserve">Саматов Мейрам Маратович</t>
  </si>
  <si>
    <t xml:space="preserve">CS-2229</t>
  </si>
  <si>
    <t xml:space="preserve">Кусаинов Диас Алимжанович</t>
  </si>
  <si>
    <t xml:space="preserve">Қалдан Айсана Жанғалиқызы</t>
  </si>
  <si>
    <t xml:space="preserve">CS-2228</t>
  </si>
  <si>
    <t xml:space="preserve">Серікұлы Мақсат </t>
  </si>
  <si>
    <t xml:space="preserve">Цхай Борис Константинович</t>
  </si>
  <si>
    <t xml:space="preserve">CS-2231</t>
  </si>
  <si>
    <t xml:space="preserve">Тайшанов Тайыр Талғатұлы</t>
  </si>
  <si>
    <t xml:space="preserve">15</t>
  </si>
  <si>
    <t xml:space="preserve">Бөрібек Ақберен Ерсайынұлы</t>
  </si>
  <si>
    <t xml:space="preserve">Таниртаев Танирлан Нурланулы</t>
  </si>
  <si>
    <t xml:space="preserve">IT-2204</t>
  </si>
  <si>
    <t xml:space="preserve">Кулбосынов Алишер Айболатович</t>
  </si>
  <si>
    <t xml:space="preserve">SE-2214</t>
  </si>
  <si>
    <t xml:space="preserve">Амангелдіұлы Мирас </t>
  </si>
  <si>
    <t xml:space="preserve">SE-2202</t>
  </si>
  <si>
    <t xml:space="preserve">рекомендовать для обучения на платной основе</t>
  </si>
  <si>
    <t xml:space="preserve">Абсаттаров Айбар Болатұлы</t>
  </si>
  <si>
    <t xml:space="preserve">Калелов Адиль Кайратович</t>
  </si>
  <si>
    <t xml:space="preserve">Қалқабай Ерхат Талғатұлы</t>
  </si>
  <si>
    <t xml:space="preserve">SE-2229</t>
  </si>
  <si>
    <t xml:space="preserve">Беркутбаев Адижан Бакытжанулы</t>
  </si>
  <si>
    <t xml:space="preserve">Азимжанов Рахим Нурланович</t>
  </si>
  <si>
    <t xml:space="preserve">Ким Алексей Вячеславович</t>
  </si>
  <si>
    <t xml:space="preserve">CS-2207</t>
  </si>
  <si>
    <t xml:space="preserve">Байгенжин Дамир Болатұлы</t>
  </si>
  <si>
    <t xml:space="preserve">Мажит Едіге Рахатұлы</t>
  </si>
  <si>
    <t xml:space="preserve">SE-2206</t>
  </si>
  <si>
    <t xml:space="preserve">Макашев Максат Галымович</t>
  </si>
  <si>
    <t xml:space="preserve">SE-2231</t>
  </si>
  <si>
    <t xml:space="preserve">Каналбай Қасымхан Рахымбайұлы</t>
  </si>
  <si>
    <t xml:space="preserve">Бопаев Қайрат Амангелдіұлы</t>
  </si>
  <si>
    <t xml:space="preserve">Қуаныш Сұлтан Махмұтұлы</t>
  </si>
  <si>
    <t xml:space="preserve">Сапарбек Дархан Ержанұлы</t>
  </si>
  <si>
    <t xml:space="preserve">Қуанышов Бекзат Дүйсенұлы</t>
  </si>
  <si>
    <t xml:space="preserve">Әсетқазин Жан Қуанышұлы</t>
  </si>
  <si>
    <t xml:space="preserve">Акчин Милан Канатович</t>
  </si>
  <si>
    <t xml:space="preserve">Қапар Шахназар Ерболұлы</t>
  </si>
  <si>
    <t xml:space="preserve">Ескиндиров Ернар Ермуратович</t>
  </si>
  <si>
    <t xml:space="preserve">SE-2230</t>
  </si>
  <si>
    <t xml:space="preserve">рек.</t>
  </si>
  <si>
    <t xml:space="preserve">Ермұратов Ерназар Ерболұлы</t>
  </si>
  <si>
    <t xml:space="preserve">Сүндетхан Бекзат Талғатұлы</t>
  </si>
  <si>
    <t xml:space="preserve">SE-2205</t>
  </si>
  <si>
    <t xml:space="preserve">Қанатбай Айдос Дәулетұлы</t>
  </si>
  <si>
    <t xml:space="preserve">SE-2222</t>
  </si>
  <si>
    <t xml:space="preserve">Егісбеков Ерлан Мұратұлы</t>
  </si>
  <si>
    <t xml:space="preserve">Батыр Райымбек Қасымбекұлы</t>
  </si>
  <si>
    <t xml:space="preserve">Каббар Ақдәулет Кабдылкакимұлы</t>
  </si>
  <si>
    <t xml:space="preserve">Аманжолов Санжар Алдиярович</t>
  </si>
  <si>
    <t xml:space="preserve">IT-2203</t>
  </si>
  <si>
    <t xml:space="preserve">Ботагариев Амирхан Тулегенович</t>
  </si>
  <si>
    <t xml:space="preserve">Абдыкаримов Амир Ерланович</t>
  </si>
  <si>
    <t xml:space="preserve">Койшыбаев Ернур Мирасович</t>
  </si>
  <si>
    <t xml:space="preserve">Уапов Ғани Орынбасарұлы</t>
  </si>
  <si>
    <t xml:space="preserve">Исмайлов Асылхан Бердиханович</t>
  </si>
  <si>
    <t xml:space="preserve">Ермек Темірлан Ермекұлы</t>
  </si>
  <si>
    <t xml:space="preserve">Кошкенбаев Ермурат Куанышпайұлы</t>
  </si>
  <si>
    <t xml:space="preserve">Жанабилев Батырхан Багдатович</t>
  </si>
  <si>
    <t xml:space="preserve">Балаганов Ерасыл Ерланович</t>
  </si>
  <si>
    <t xml:space="preserve">Абюр Есенбек Ерболатұлы</t>
  </si>
  <si>
    <t xml:space="preserve">ITM-2204</t>
  </si>
  <si>
    <t xml:space="preserve">Сейтқадыр Әбілхайыр Нұртасұлы</t>
  </si>
  <si>
    <t xml:space="preserve">Мұрат Әлібек Қайырбекұлы</t>
  </si>
  <si>
    <t xml:space="preserve">SE-2207</t>
  </si>
  <si>
    <t xml:space="preserve">Өмірбай Дархан Дастанұлы</t>
  </si>
  <si>
    <t xml:space="preserve">Қрықбес Алихан Бауржанұлы</t>
  </si>
  <si>
    <t xml:space="preserve">Нәлібек Бексұлтан Ерланұлы</t>
  </si>
  <si>
    <t xml:space="preserve">Жұмабай Әділет Еркебұланұлы</t>
  </si>
  <si>
    <t xml:space="preserve">SE-2226</t>
  </si>
  <si>
    <t xml:space="preserve">Құсайн Саят Сайлауұлы</t>
  </si>
  <si>
    <t xml:space="preserve">Якупов Ерназар Абаевич</t>
  </si>
  <si>
    <t xml:space="preserve">SE-2201</t>
  </si>
  <si>
    <t xml:space="preserve">Серікжанов Ербұлан Еркінұлы</t>
  </si>
  <si>
    <t xml:space="preserve">Утумов Рамазан Ержанұлы</t>
  </si>
  <si>
    <t xml:space="preserve">Азимбеков Дарын Аскарович</t>
  </si>
  <si>
    <t xml:space="preserve">CS-2218</t>
  </si>
  <si>
    <t xml:space="preserve">Капиз Айдын Алматұлы</t>
  </si>
  <si>
    <t xml:space="preserve">Құрманбек Нұржанбай Нұрғалиұлы</t>
  </si>
  <si>
    <t xml:space="preserve">Есенай Аслан Нұрлыбекұлы</t>
  </si>
  <si>
    <t xml:space="preserve">Дарбаев Асанали Аянұлы</t>
  </si>
  <si>
    <t xml:space="preserve">Төкеш Әлішер Уалиханұлы</t>
  </si>
  <si>
    <t xml:space="preserve">Имаканов Диас Азаматович</t>
  </si>
  <si>
    <t xml:space="preserve">Байбосынов Бексұлтан Нұржанұлы</t>
  </si>
  <si>
    <t xml:space="preserve">Жантөре Мейрамбек Бекболатұлы</t>
  </si>
  <si>
    <t xml:space="preserve">CS-2226</t>
  </si>
  <si>
    <t xml:space="preserve">Алжанов Нұрсәт Думанұлы</t>
  </si>
  <si>
    <t xml:space="preserve">Бектұрған Бекарыс Сабырұлы</t>
  </si>
  <si>
    <t xml:space="preserve">CS-2220</t>
  </si>
  <si>
    <t xml:space="preserve">Испаев Галымбек Саматович</t>
  </si>
  <si>
    <t xml:space="preserve">MT-2202</t>
  </si>
  <si>
    <t xml:space="preserve">Тұрсунбек Мухаммедали Нұржанұлы</t>
  </si>
  <si>
    <t xml:space="preserve">CS-2239</t>
  </si>
  <si>
    <t xml:space="preserve">Ерікхан Еркебулан Куанышұлы</t>
  </si>
  <si>
    <t xml:space="preserve">CS-2219</t>
  </si>
  <si>
    <t xml:space="preserve">Салкенов Рауан Қайратұлы</t>
  </si>
  <si>
    <t xml:space="preserve">Досанов Руслан Алибекович</t>
  </si>
  <si>
    <t xml:space="preserve">Аубакиров Диас Абайұлы</t>
  </si>
  <si>
    <t xml:space="preserve">Смағұлов Рамазан Қанжарбекұлы</t>
  </si>
  <si>
    <t xml:space="preserve">Дакенов Джихангир Қайрбекұлы</t>
  </si>
  <si>
    <t xml:space="preserve">CS-2209</t>
  </si>
  <si>
    <t xml:space="preserve">Қайратұлы Қайсар </t>
  </si>
  <si>
    <t xml:space="preserve">Хаирбаев Альфараби Берикович</t>
  </si>
  <si>
    <t xml:space="preserve">Салим Бек Ануарұлы</t>
  </si>
  <si>
    <t xml:space="preserve">CS-2234</t>
  </si>
  <si>
    <t xml:space="preserve">Клим Райымбек Мирболатұлы</t>
  </si>
  <si>
    <t xml:space="preserve">Мухаметказиев Мирас Серикказыұлы</t>
  </si>
  <si>
    <t xml:space="preserve">ST-2203</t>
  </si>
  <si>
    <t xml:space="preserve">Бақытбеков Темірлан Дулатұлы</t>
  </si>
  <si>
    <t xml:space="preserve">Кайргалиев Алихан Куатович</t>
  </si>
  <si>
    <t xml:space="preserve">SE-2225</t>
  </si>
  <si>
    <t xml:space="preserve">Қайырдолла Мадияр Ермекұлы</t>
  </si>
  <si>
    <t xml:space="preserve">Масуджима Айвар </t>
  </si>
  <si>
    <t xml:space="preserve">Сабитов Қазыбек Ғалымұлы</t>
  </si>
  <si>
    <t xml:space="preserve">CS-2236</t>
  </si>
  <si>
    <t xml:space="preserve">Серик Батырхан Кайратулы</t>
  </si>
  <si>
    <t xml:space="preserve">Мустафин Сұлтан Дастанұлы</t>
  </si>
  <si>
    <t xml:space="preserve">Отеубаев Асылбек Серікұлы</t>
  </si>
  <si>
    <t xml:space="preserve">Махан Азат Әлімжанұлы</t>
  </si>
  <si>
    <t xml:space="preserve">IT-2206</t>
  </si>
  <si>
    <t xml:space="preserve">Арман Ерзен Арманұлы</t>
  </si>
  <si>
    <t xml:space="preserve">Ельжанов Асанали Муканович</t>
  </si>
  <si>
    <t xml:space="preserve">Мақсутов Асылжан Жәнібекұлы</t>
  </si>
  <si>
    <t xml:space="preserve">ITM-2203</t>
  </si>
  <si>
    <t xml:space="preserve">Хайруллин Алишер Болатулы</t>
  </si>
  <si>
    <t xml:space="preserve">Жаппасбай Парасат Мұратұлы</t>
  </si>
  <si>
    <t xml:space="preserve">Оразымбетов Диас Ермекұлы</t>
  </si>
  <si>
    <t xml:space="preserve">Сағижан Абай Нұрланұлы</t>
  </si>
  <si>
    <t xml:space="preserve">Мұсабек Ильяс Серікұлы</t>
  </si>
  <si>
    <t xml:space="preserve">Бейсенбеков Нұрым Нұрбекұлы</t>
  </si>
  <si>
    <t xml:space="preserve">Еркасымов Азимхан Талгатович</t>
  </si>
  <si>
    <t xml:space="preserve">Елеусиз Елнияз Аманулы</t>
  </si>
  <si>
    <t xml:space="preserve">Сапаров Марлен Аскарович</t>
  </si>
  <si>
    <t xml:space="preserve">Карпович Александр Дмитриевич</t>
  </si>
  <si>
    <t xml:space="preserve">Огай Максим Сергеевич</t>
  </si>
  <si>
    <t xml:space="preserve">CS-2211</t>
  </si>
  <si>
    <t xml:space="preserve">Есмагамбетов Еламан Жасуланович</t>
  </si>
  <si>
    <t xml:space="preserve">Капанов Алимхан Канатович</t>
  </si>
  <si>
    <t xml:space="preserve">Ромазанов Нариман Нұрланұлы</t>
  </si>
  <si>
    <t xml:space="preserve">CS-2235</t>
  </si>
  <si>
    <t xml:space="preserve">Елемесова Аружан Даулетовна</t>
  </si>
  <si>
    <t xml:space="preserve">Қанай Бекзат Қайратұлы</t>
  </si>
  <si>
    <t xml:space="preserve">Меңдібаев Әміржан Нұрланұлы</t>
  </si>
  <si>
    <t xml:space="preserve">Бекзат Султан Берікұлы</t>
  </si>
  <si>
    <t xml:space="preserve">Белялова Даяна Руслановна</t>
  </si>
  <si>
    <t xml:space="preserve">Жұмабек Арман Маратұлы</t>
  </si>
  <si>
    <t xml:space="preserve">ITM-2201</t>
  </si>
  <si>
    <t xml:space="preserve">Якупов Шамиль Равильевич</t>
  </si>
  <si>
    <t xml:space="preserve">Ибрагимов Айбар Жаксылыкович</t>
  </si>
  <si>
    <t xml:space="preserve">Жусупов Думан Ғалымжанұлы</t>
  </si>
  <si>
    <t xml:space="preserve">SE-2228</t>
  </si>
  <si>
    <t xml:space="preserve">Каирханов Абылайхан Қайратұлы</t>
  </si>
  <si>
    <t xml:space="preserve">Тайтөлеуов Абылай Жақсыкелдіұлы</t>
  </si>
  <si>
    <t xml:space="preserve">Сұлтанқұл Айғали Әбдіғалиұлы</t>
  </si>
  <si>
    <t xml:space="preserve">Алхайдар Дарын Нұрлыбекұлы</t>
  </si>
  <si>
    <t xml:space="preserve">Айбасов Дияр Мухтарович</t>
  </si>
  <si>
    <t xml:space="preserve">Жасуланқызы Алида </t>
  </si>
  <si>
    <t xml:space="preserve">Шора Айбар Саматұлы</t>
  </si>
  <si>
    <t xml:space="preserve">Руслан Рамазан Русланұлы</t>
  </si>
  <si>
    <t xml:space="preserve">Адырбек Шыңғысхан Шоханұлы</t>
  </si>
  <si>
    <t xml:space="preserve">Қожахмет Арман Құрметұлы</t>
  </si>
  <si>
    <t xml:space="preserve">Досмаганбетов Алихан Мұратұлы</t>
  </si>
  <si>
    <t xml:space="preserve">Аралбаев Расул Батырбекулы</t>
  </si>
  <si>
    <t xml:space="preserve">Изтурган Бекен Нуртайұлы</t>
  </si>
  <si>
    <t xml:space="preserve">Жұманов Ернұр Ержанұлы</t>
  </si>
  <si>
    <t xml:space="preserve">Жайлаубай Мирас Үсенұлы</t>
  </si>
  <si>
    <t xml:space="preserve">Айдынгалиев Диас Арманович</t>
  </si>
  <si>
    <t xml:space="preserve">Баксен Жанболат Аскарұлы</t>
  </si>
  <si>
    <t xml:space="preserve">Тауекелов Бауыржан Русланұлы</t>
  </si>
  <si>
    <t xml:space="preserve">Бейсенбай Даниял Асылбекұлы</t>
  </si>
  <si>
    <t xml:space="preserve">CS-2230</t>
  </si>
  <si>
    <t xml:space="preserve">Сидорук Данил Денисович</t>
  </si>
  <si>
    <t xml:space="preserve">CS-2227</t>
  </si>
  <si>
    <t xml:space="preserve">Камаров Уалихан Русланович</t>
  </si>
  <si>
    <t xml:space="preserve">Кәрімолла Нұржан Еркінұлы</t>
  </si>
  <si>
    <t xml:space="preserve">Каримбаев Динмухаммед Ихтиерович</t>
  </si>
  <si>
    <t xml:space="preserve">ITE-2201</t>
  </si>
  <si>
    <t xml:space="preserve">Кобдикова Тамирис Болатбековна</t>
  </si>
  <si>
    <t xml:space="preserve">IT-2207</t>
  </si>
  <si>
    <t xml:space="preserve">Әскеров Дамир Еркінұлы</t>
  </si>
  <si>
    <t xml:space="preserve">CS-2225</t>
  </si>
  <si>
    <t xml:space="preserve">Байтас Диас Ерболатұлы</t>
  </si>
  <si>
    <t xml:space="preserve">Калыбеков Султан Бейбарыс Арысович</t>
  </si>
  <si>
    <t xml:space="preserve">Накаев Тамирлан Азаматович</t>
  </si>
  <si>
    <t xml:space="preserve">Каратаев Амир Асқатұлы</t>
  </si>
  <si>
    <t xml:space="preserve">Бекеш Мәди Жасұланұлы</t>
  </si>
  <si>
    <t xml:space="preserve">Математические и вычислительные науки</t>
  </si>
  <si>
    <t xml:space="preserve">6B06107 </t>
  </si>
  <si>
    <t xml:space="preserve">MCS-2201</t>
  </si>
  <si>
    <t xml:space="preserve">Иманбаева Арай Талгатовна</t>
  </si>
  <si>
    <t xml:space="preserve">Шәріп Аспандьяр Нұрымұлы</t>
  </si>
  <si>
    <t xml:space="preserve">Дүйсенбек Ернұр Талғатұлы</t>
  </si>
  <si>
    <t xml:space="preserve">Амалбек Ернұр Қанатұлы</t>
  </si>
  <si>
    <t xml:space="preserve">Калкаманова Инкара Маратовна</t>
  </si>
  <si>
    <t xml:space="preserve">BDA-2203</t>
  </si>
  <si>
    <t xml:space="preserve">Ертай Эльнура Ертайқызы</t>
  </si>
  <si>
    <t xml:space="preserve">Есентаев Рауан Асланович</t>
  </si>
  <si>
    <t xml:space="preserve">Кенжебай Аян Бауыржанұлы</t>
  </si>
  <si>
    <t xml:space="preserve">Турсынов Нұржан Мақсұтұлы</t>
  </si>
  <si>
    <t xml:space="preserve">CS-2201</t>
  </si>
  <si>
    <t xml:space="preserve">Хамитов Есимгали Екпинович</t>
  </si>
  <si>
    <t xml:space="preserve">Хамзе Данияр Сабыржанұлы</t>
  </si>
  <si>
    <t xml:space="preserve">Болатов Жалғасбек Қайратұлы</t>
  </si>
  <si>
    <t xml:space="preserve">Есенбек Бақдәулет Сабитұлы</t>
  </si>
  <si>
    <t xml:space="preserve">Женісов Әділет Бауыржанұлы</t>
  </si>
  <si>
    <t xml:space="preserve">Садвакасов Рахат Маратович</t>
  </si>
  <si>
    <t xml:space="preserve">Темірханов Ерасыл Ержанұлы</t>
  </si>
  <si>
    <t xml:space="preserve">BDA-2206</t>
  </si>
  <si>
    <t xml:space="preserve">Кан Дмитрий Александрович</t>
  </si>
  <si>
    <t xml:space="preserve">Саят Әлихан Саяхатұлы</t>
  </si>
  <si>
    <t xml:space="preserve">Талипов Женис Съезбекович</t>
  </si>
  <si>
    <t xml:space="preserve">Ондасынов Ануарбек Рустамович</t>
  </si>
  <si>
    <t xml:space="preserve">Хакимов Мадияр Мағауияұлы</t>
  </si>
  <si>
    <t xml:space="preserve">Ибраев Рустем Нурланович</t>
  </si>
  <si>
    <t xml:space="preserve">Тлеужан Дархан Абзалұлы</t>
  </si>
  <si>
    <t xml:space="preserve">Амангельдин Мирас Жасуланович</t>
  </si>
  <si>
    <t xml:space="preserve">Августхан Санжар Сырымұлы</t>
  </si>
  <si>
    <t xml:space="preserve">SE-2219</t>
  </si>
  <si>
    <t xml:space="preserve">Мажикен Абылайхан Куатұлы</t>
  </si>
  <si>
    <t xml:space="preserve">Рахманберді Мухамеджан Абдыхалықұлы</t>
  </si>
  <si>
    <t xml:space="preserve">Тажмет Шәкәрім Ыбрайұлы</t>
  </si>
  <si>
    <t xml:space="preserve">Қарсыбай Байболат Исламбекұлы</t>
  </si>
  <si>
    <t xml:space="preserve">Хамитов Асылжан Талғатұлы</t>
  </si>
  <si>
    <t xml:space="preserve">Толеуханов Алибек Сапарович</t>
  </si>
  <si>
    <t xml:space="preserve">Ислям Әмір Талғатұлы</t>
  </si>
  <si>
    <t xml:space="preserve">Жасқайратұлы Расул </t>
  </si>
  <si>
    <t xml:space="preserve">Төлеуғазы Рахат Саятұлы</t>
  </si>
  <si>
    <t xml:space="preserve">Алдыназаров Әділ Кенесұлы</t>
  </si>
  <si>
    <t xml:space="preserve">Әзімшам Алиар Талғатұлы</t>
  </si>
  <si>
    <t xml:space="preserve">Қасен Ильяс Бауыржанұлы</t>
  </si>
  <si>
    <t xml:space="preserve">SE-2212</t>
  </si>
  <si>
    <t xml:space="preserve">Воробьев Кирилл Романович</t>
  </si>
  <si>
    <t xml:space="preserve">Абаев Данияр Абаевич</t>
  </si>
  <si>
    <t xml:space="preserve">SE-2227</t>
  </si>
  <si>
    <t xml:space="preserve">Болтайхан Еркебұлан Талғатұлы</t>
  </si>
  <si>
    <t xml:space="preserve">Жексембаев Темірлан Шайханұлы</t>
  </si>
  <si>
    <t xml:space="preserve">Гупрахунов Шахзод Аблимитович</t>
  </si>
  <si>
    <t xml:space="preserve">Казиханов Диас Дюсембекович</t>
  </si>
  <si>
    <t xml:space="preserve">SE-2224</t>
  </si>
  <si>
    <t xml:space="preserve">Сейдалиев Нурбек Кайратович</t>
  </si>
  <si>
    <t xml:space="preserve">Еренсіз Ырыскелді Азаматұлы</t>
  </si>
  <si>
    <t xml:space="preserve">Маратов Диас Романұлы</t>
  </si>
  <si>
    <t xml:space="preserve">CS-2222</t>
  </si>
  <si>
    <t xml:space="preserve">Нуралиев Ибрагим Нұркенұлы</t>
  </si>
  <si>
    <t xml:space="preserve">Берибаев Диас Толегенович</t>
  </si>
  <si>
    <t xml:space="preserve">Болат Аян Берікұлы</t>
  </si>
  <si>
    <t xml:space="preserve">Жұмабек Мерей Сейітұлы</t>
  </si>
  <si>
    <t xml:space="preserve">Рысбек Даурен Уалиханұлы</t>
  </si>
  <si>
    <t xml:space="preserve">Омарбек Айсұлтан Ғалымұлы</t>
  </si>
  <si>
    <t xml:space="preserve">Еркін Даниал Жәнібекұлы</t>
  </si>
  <si>
    <t xml:space="preserve">Захаров Валентин Юрьевич</t>
  </si>
  <si>
    <t xml:space="preserve">Мукажанов Дамир Бахтиярұлы</t>
  </si>
  <si>
    <t xml:space="preserve">Аманбай Алмас Кеңесбайұлы</t>
  </si>
  <si>
    <t xml:space="preserve">SE-2215</t>
  </si>
  <si>
    <t xml:space="preserve">Амаев Ислам Рустамович</t>
  </si>
  <si>
    <t xml:space="preserve">Тілепбек Даниал Ерболұлы</t>
  </si>
  <si>
    <t xml:space="preserve">Ермек Диас Рымбекұлы</t>
  </si>
  <si>
    <t xml:space="preserve">Байназар Азат Асылбекұлы</t>
  </si>
  <si>
    <t xml:space="preserve">Бұхарбай Әділ Бейбітұлы</t>
  </si>
  <si>
    <t xml:space="preserve">Тұрғамбек Бектенәли Мұратұлы</t>
  </si>
  <si>
    <t xml:space="preserve">Валов Вадим Григорьевич</t>
  </si>
  <si>
    <t xml:space="preserve">Темірханов Мейіржан Төлегенұлы</t>
  </si>
  <si>
    <t xml:space="preserve">Бидахметов Арнай Нұрланұлы</t>
  </si>
  <si>
    <t xml:space="preserve">Мустафин Дархан Булатбекович</t>
  </si>
  <si>
    <t xml:space="preserve">Қайрғалиев Алемжан Талғатұлы</t>
  </si>
  <si>
    <t xml:space="preserve">Султанхан Алькен Серікұлы</t>
  </si>
  <si>
    <t xml:space="preserve">Бари Рустам Төлегенұлы</t>
  </si>
  <si>
    <t xml:space="preserve">Тасов Каирхан Серикович</t>
  </si>
  <si>
    <t xml:space="preserve">Тілеубай Алихан Асылбекұлы</t>
  </si>
  <si>
    <t xml:space="preserve">Қанат Бегарыс Нұрланұлы</t>
  </si>
  <si>
    <t xml:space="preserve">Такенов Хаккназар Ержанович</t>
  </si>
  <si>
    <t xml:space="preserve">Еміл Әділ Айдарұлы</t>
  </si>
  <si>
    <t xml:space="preserve">SE-2232</t>
  </si>
  <si>
    <t xml:space="preserve">Гаяров Санджар Даниярович</t>
  </si>
  <si>
    <t xml:space="preserve">Шветкой Антон Иванович</t>
  </si>
  <si>
    <t xml:space="preserve">Жұмағали Темір Ахмедиярұлы</t>
  </si>
  <si>
    <t xml:space="preserve">Хожимуратов Мансур Бахридинович</t>
  </si>
  <si>
    <t xml:space="preserve">Бақтыбек Сағидолла </t>
  </si>
  <si>
    <t xml:space="preserve">Зейтқазы Саят Ерланұлы</t>
  </si>
  <si>
    <t xml:space="preserve">Жайкенов Ерасыл Бекмұратұлы</t>
  </si>
  <si>
    <t xml:space="preserve">ST-2202</t>
  </si>
  <si>
    <t xml:space="preserve">Абишев Имран Мухамеджанович</t>
  </si>
  <si>
    <t xml:space="preserve">Мажитова Гузаль Рафисовна</t>
  </si>
  <si>
    <t xml:space="preserve">Жұма Әліхан Бердыкулиұлы</t>
  </si>
  <si>
    <t xml:space="preserve">Аманжол Нурман Исабайұлы</t>
  </si>
  <si>
    <t xml:space="preserve">Муханов Даниил Дмитриевич</t>
  </si>
  <si>
    <t xml:space="preserve">Рашидов Ансар Даниярович</t>
  </si>
  <si>
    <t xml:space="preserve">Бөлтеков Алихан Бауыржанұлы</t>
  </si>
  <si>
    <t xml:space="preserve">Шамған Ерсұлтан Сәбитұлы</t>
  </si>
  <si>
    <t xml:space="preserve">Өмір Ақжан Раушанұлы</t>
  </si>
  <si>
    <t xml:space="preserve">Абдукаримов Асилбек Қайрат Уғли</t>
  </si>
  <si>
    <t xml:space="preserve">Нұрмаханов Нұрмұхаммед Бахытханұлы</t>
  </si>
  <si>
    <t xml:space="preserve">Диханбек Ақарыс Алмасұлы</t>
  </si>
  <si>
    <t xml:space="preserve">Бокенханов Ерасыл Муратович</t>
  </si>
  <si>
    <t xml:space="preserve">Майкибаев Ермек Ергалиевич</t>
  </si>
  <si>
    <t xml:space="preserve">Нұржан Айсұлтан Нұрғисаұлы</t>
  </si>
  <si>
    <t xml:space="preserve">Сабит Өркен Нұрланұлы</t>
  </si>
  <si>
    <t xml:space="preserve">Кендирова Жұлдыз Азаматқызы</t>
  </si>
  <si>
    <t xml:space="preserve">Абильбеков Данияр Нурланович</t>
  </si>
  <si>
    <t xml:space="preserve">Тоқан Сұлтан Нурболатұлы</t>
  </si>
  <si>
    <t xml:space="preserve">Мұсабай Әли Ілиясұлы</t>
  </si>
  <si>
    <t xml:space="preserve">IT-2202</t>
  </si>
  <si>
    <t xml:space="preserve">Алиасқаров Даниал Нұрланұлы</t>
  </si>
  <si>
    <t xml:space="preserve">Ерман Бекзат Бекжанұлы</t>
  </si>
  <si>
    <t xml:space="preserve">Әзімбай Нұржау Созақбайұлы</t>
  </si>
  <si>
    <t xml:space="preserve">Жеңісбекұлы Арнұр </t>
  </si>
  <si>
    <t xml:space="preserve">Матаев Әлібек Нұржанұлы</t>
  </si>
  <si>
    <t xml:space="preserve">Тулегенов Али Аянович</t>
  </si>
  <si>
    <t xml:space="preserve">Мұрат Жәнібек Ерболатұлы</t>
  </si>
  <si>
    <t xml:space="preserve">MT-2203</t>
  </si>
  <si>
    <t xml:space="preserve">Алдаберген Қуанышәлі Булатұлы</t>
  </si>
  <si>
    <t xml:space="preserve">Абиев Арыстанбек Жанатович</t>
  </si>
  <si>
    <t xml:space="preserve">Кенжебаев Диас Нурболатович</t>
  </si>
  <si>
    <t xml:space="preserve">Мурзалин Тимур Женисович</t>
  </si>
  <si>
    <t xml:space="preserve">Жарылқасын Ерсұлтан Маратұлы</t>
  </si>
  <si>
    <t xml:space="preserve">Дюсембаев Абай Рустамович</t>
  </si>
  <si>
    <t xml:space="preserve">Амренов Алмас Жанатұлы</t>
  </si>
  <si>
    <t xml:space="preserve">Раисов Райымбек Кенжеғалиұлы</t>
  </si>
  <si>
    <t xml:space="preserve">Тургаев Бауыржан Мерекеулы</t>
  </si>
  <si>
    <t xml:space="preserve">Омаржанов Ерасыл Сағынтайұлы</t>
  </si>
  <si>
    <t xml:space="preserve">Сіргебай Рахат Алматұлы</t>
  </si>
  <si>
    <t xml:space="preserve">Ислам Нұрберді Русланұлы</t>
  </si>
  <si>
    <t xml:space="preserve">Жукабаев Батырхан Тулепбергенович</t>
  </si>
  <si>
    <t xml:space="preserve">Панарбек Аслан Бахытұлы</t>
  </si>
  <si>
    <t xml:space="preserve">Умаралиев Думан Дауренұлы</t>
  </si>
  <si>
    <t xml:space="preserve">Асанов Данияр Мұхтарұлы</t>
  </si>
  <si>
    <t xml:space="preserve">Есенбердин Рустем Амантаевич</t>
  </si>
  <si>
    <t xml:space="preserve">Шайдаров Дарын Серікұлы</t>
  </si>
  <si>
    <t xml:space="preserve">Кульманов Жандос Болатович</t>
  </si>
  <si>
    <t xml:space="preserve">Ким Владислав Алмазович</t>
  </si>
  <si>
    <t xml:space="preserve">Анарбеков Агзам Русланович</t>
  </si>
  <si>
    <t xml:space="preserve">Кайдаров Даниэль Алибекович</t>
  </si>
  <si>
    <t xml:space="preserve">Ғалымжан Ерасыл Қайржанұлы</t>
  </si>
  <si>
    <t xml:space="preserve">Шарханов Расул Айдарович</t>
  </si>
  <si>
    <t xml:space="preserve">Тасқынұлы Жайдар </t>
  </si>
  <si>
    <t xml:space="preserve">Асқар Әсет </t>
  </si>
  <si>
    <t xml:space="preserve">Алибеков Жандос Алибекович</t>
  </si>
  <si>
    <t xml:space="preserve">Шамил Жандос Жеңісбайұлы</t>
  </si>
  <si>
    <t xml:space="preserve">Тортай Айбек Рамазанұлы</t>
  </si>
  <si>
    <t xml:space="preserve">Рахметов Санжар Сакенұлы</t>
  </si>
  <si>
    <t xml:space="preserve">Ескелді Мәди Айдосұлы</t>
  </si>
  <si>
    <t xml:space="preserve">Жарас Нұрмұхаммед Қадырханұлы</t>
  </si>
  <si>
    <t xml:space="preserve">Орынбеков Ернұр Досжанұлы</t>
  </si>
  <si>
    <t xml:space="preserve">Тасқынбек Абылай Ерланұлы</t>
  </si>
  <si>
    <t xml:space="preserve">Совет Ернат Саламатұлы</t>
  </si>
  <si>
    <t xml:space="preserve">Ергеш Ернар Шоханұлы</t>
  </si>
  <si>
    <t xml:space="preserve">Токтыбаев Бекбол Ерболович</t>
  </si>
  <si>
    <t xml:space="preserve">Сырымбет Ғалымжан Абайұлы</t>
  </si>
  <si>
    <t xml:space="preserve">Жеңісқанов Алияр Қуатұлы</t>
  </si>
  <si>
    <t xml:space="preserve">Рахимов Нурдаулет Элмуродович</t>
  </si>
  <si>
    <t xml:space="preserve">Жунисбек Зангар Мамадиярович</t>
  </si>
  <si>
    <t xml:space="preserve">Нурланұлы Бақтияр </t>
  </si>
  <si>
    <t xml:space="preserve">этап не пройден</t>
  </si>
  <si>
    <t xml:space="preserve">-</t>
  </si>
  <si>
    <t xml:space="preserve">отказать</t>
  </si>
  <si>
    <t xml:space="preserve">Қанат Асанбай Нұрғалиұлы</t>
  </si>
  <si>
    <t xml:space="preserve">Ашербеков Ернар Маратұлы</t>
  </si>
  <si>
    <t xml:space="preserve">Хаиргельдин Самир Жомартович</t>
  </si>
  <si>
    <t xml:space="preserve">Муташев Дархан Болатулы</t>
  </si>
  <si>
    <t xml:space="preserve">не рек.</t>
  </si>
  <si>
    <t xml:space="preserve">Ким Виктор Сергеевич</t>
  </si>
  <si>
    <t xml:space="preserve">Дәрменов Жантөре Айшуақұлы</t>
  </si>
  <si>
    <t xml:space="preserve">не прибыл</t>
  </si>
  <si>
    <t xml:space="preserve">Зейнолдаев Бауыржан Бакытбекович</t>
  </si>
  <si>
    <t xml:space="preserve">Шакизадаев Мақсат Жанатұлы</t>
  </si>
  <si>
    <t xml:space="preserve">Нағметолла Дінмұхамед Дәуренбекұлы</t>
  </si>
  <si>
    <t xml:space="preserve">Казиханов Жан Серикович</t>
  </si>
  <si>
    <t xml:space="preserve">Клим Сырым Уалиханұлы</t>
  </si>
  <si>
    <t xml:space="preserve">Рахимов Дастан Габдулкаримович</t>
  </si>
  <si>
    <t xml:space="preserve">Жұмаш Елжан Нұртайұлы</t>
  </si>
  <si>
    <t xml:space="preserve">Кәрсенбай Жалғас Сәметұлы</t>
  </si>
  <si>
    <t xml:space="preserve">Рахманберген Елнұр Еламанұлы</t>
  </si>
  <si>
    <t xml:space="preserve">Нағашыбай Мұхтар Мешітбекұлы</t>
  </si>
  <si>
    <t xml:space="preserve">Жолдас Алижан Русланұлы</t>
  </si>
  <si>
    <t xml:space="preserve">Тұрашев Батырхан Ғабиденұлы</t>
  </si>
  <si>
    <t xml:space="preserve">Мұхашев Асылхан Болатбекұлы</t>
  </si>
  <si>
    <t xml:space="preserve">Жұмағалиев Ерсұлтан Ерланұлы</t>
  </si>
  <si>
    <t xml:space="preserve">Байдаш Әмірлан Асылханұлы</t>
  </si>
  <si>
    <t xml:space="preserve">Кудашев Ескендир Азаматович</t>
  </si>
  <si>
    <t xml:space="preserve">Қайсар Асан Ерікұлы</t>
  </si>
  <si>
    <t xml:space="preserve">Қошқарбек Төреби Қазыбекұлы</t>
  </si>
  <si>
    <t xml:space="preserve">Есенгельдыев Алибек Құттыбекұлы</t>
  </si>
  <si>
    <t xml:space="preserve">Жаникулов Бауыржан Бахадырұлы</t>
  </si>
  <si>
    <t xml:space="preserve">Серғаза Сәлім Саматұлы</t>
  </si>
  <si>
    <t xml:space="preserve">Балғабай Әділ Дулатұлы</t>
  </si>
  <si>
    <t xml:space="preserve">Ибраев Султанби Санатович</t>
  </si>
  <si>
    <t xml:space="preserve">Балтабеков Санжар Қуанышұлы</t>
  </si>
  <si>
    <t xml:space="preserve">Муратбек Мейржан </t>
  </si>
  <si>
    <t xml:space="preserve">Каратай Даир Адильбекулы</t>
  </si>
  <si>
    <t xml:space="preserve">Зкрияев Дінмұхамед Балтабайұлы</t>
  </si>
  <si>
    <t xml:space="preserve">Тоқсанбай Әбілқайыр Еркінұлы</t>
  </si>
  <si>
    <t xml:space="preserve">Дараган Вадим Борисович</t>
  </si>
  <si>
    <t xml:space="preserve">Рахмет Әбілхайыр Жеңісұлы</t>
  </si>
  <si>
    <t xml:space="preserve"> Цифровая журналистика</t>
  </si>
  <si>
    <t xml:space="preserve">6B03201</t>
  </si>
  <si>
    <t xml:space="preserve">DJ-2201</t>
  </si>
  <si>
    <t xml:space="preserve">Орынгалиев Султанбек Болатбекович</t>
  </si>
  <si>
    <t xml:space="preserve">Ахмет Омар Жайсанулы</t>
  </si>
  <si>
    <t xml:space="preserve">Самат Ильяс Азаматұлы</t>
  </si>
  <si>
    <t xml:space="preserve">Дулатов Нурсултан Дауренович</t>
  </si>
  <si>
    <t xml:space="preserve">Макер Арлен Қайратұлы</t>
  </si>
  <si>
    <t xml:space="preserve">Бегалы Диас Нүркенұлы</t>
  </si>
  <si>
    <t xml:space="preserve">Деменов Адехан Нурланович</t>
  </si>
  <si>
    <t xml:space="preserve">Исламғали Жалғас Иркенұлы</t>
  </si>
  <si>
    <t xml:space="preserve">Булегенов Бекзат Кенжебекович</t>
  </si>
  <si>
    <t xml:space="preserve">Маратов Алдияр Ильясович</t>
  </si>
  <si>
    <t xml:space="preserve">Атчибаев Али Артурович</t>
  </si>
  <si>
    <t xml:space="preserve">Нурсапаев Асан Нуржанович</t>
  </si>
  <si>
    <t xml:space="preserve">Рахат Даниал Асхатулы</t>
  </si>
  <si>
    <t xml:space="preserve">Мухидинов Амиржан Газинурович</t>
  </si>
  <si>
    <t xml:space="preserve">Сергазиев Нурхат Серикбаевич</t>
  </si>
  <si>
    <t xml:space="preserve">Салиев Бауржан Ирзахметұлы</t>
  </si>
  <si>
    <t xml:space="preserve">Байжанов Абуали Балсаинович</t>
  </si>
  <si>
    <t xml:space="preserve">Аймагамбетов Нариман Казбекович</t>
  </si>
  <si>
    <t xml:space="preserve">Дощанов Алихан Сагиндыкович</t>
  </si>
  <si>
    <t xml:space="preserve">Аубакиров Шахнур Багдатович</t>
  </si>
  <si>
    <t xml:space="preserve">Какпан Нұрлыхан Саматұлы</t>
  </si>
  <si>
    <t xml:space="preserve">Мұратбекұлы Мейіржан </t>
  </si>
  <si>
    <t xml:space="preserve">Мақсотов Әли Русланұлы</t>
  </si>
  <si>
    <t xml:space="preserve">Джансатов Арман Сакенович</t>
  </si>
  <si>
    <t xml:space="preserve">Мырзахметов Нұрбақыт Темірханұлы</t>
  </si>
  <si>
    <t xml:space="preserve">Әлдебаев Бексұлтан Болатұлы</t>
  </si>
  <si>
    <t xml:space="preserve">Нугманов Шыңғыс Нурланұлы</t>
  </si>
  <si>
    <t xml:space="preserve">Аким Арман Сұлтанұлы</t>
  </si>
  <si>
    <t xml:space="preserve">Дүйсенбек Еркебұлан Қанатұлы</t>
  </si>
  <si>
    <t xml:space="preserve">Сәбит Бекзат Жеңісұлы</t>
  </si>
  <si>
    <t xml:space="preserve">Бердибек Асқар Ғабитбекұлы</t>
  </si>
  <si>
    <t xml:space="preserve">Тасбулат Наурызбай Муратұлы</t>
  </si>
  <si>
    <t xml:space="preserve">Оразбек Абзал Құрманғазыұлы</t>
  </si>
  <si>
    <t xml:space="preserve">Нурлыбаев Нурсултан Алмазович</t>
  </si>
  <si>
    <t xml:space="preserve">Сайранов Санжар Куатович</t>
  </si>
  <si>
    <t xml:space="preserve">Кенес Иманәли </t>
  </si>
  <si>
    <t xml:space="preserve">Искалинов Султан Дилшатович</t>
  </si>
  <si>
    <t xml:space="preserve">Лес Бақтияр Қанатұлы</t>
  </si>
  <si>
    <t xml:space="preserve">Темірғали Марғұлан Болатбекұлы</t>
  </si>
  <si>
    <t xml:space="preserve">Тулкиев Айбар Нурланулы</t>
  </si>
  <si>
    <t xml:space="preserve">Хафизов Сұлтан Жулдусұлы</t>
  </si>
  <si>
    <t xml:space="preserve">Қойлыбай Салихалы Шырынбекұлы</t>
  </si>
  <si>
    <t xml:space="preserve">Лесбек Нұрбақыт Нұрғалиұлы</t>
  </si>
  <si>
    <t xml:space="preserve">Қанағатов Нұр-Асыл Дәулетқанұлы</t>
  </si>
  <si>
    <t xml:space="preserve">Кеңес Даулет Арсенийұлы</t>
  </si>
  <si>
    <t xml:space="preserve">Муханов Арсен Асхатұлы</t>
  </si>
  <si>
    <t xml:space="preserve">Асан Жанарыс Садуақасұлы</t>
  </si>
  <si>
    <t xml:space="preserve">Ақылжанұлы Абай </t>
  </si>
  <si>
    <t xml:space="preserve">Даниев Алибек Нурланович</t>
  </si>
  <si>
    <t xml:space="preserve">Ахманов Саят Арыстанұлы</t>
  </si>
  <si>
    <t xml:space="preserve">Нурый Расул Ержанұлы</t>
  </si>
  <si>
    <t xml:space="preserve">Гашимов Хусэин Гиясоглы</t>
  </si>
  <si>
    <t xml:space="preserve">Такаев Асхат Талғатұлы</t>
  </si>
  <si>
    <t xml:space="preserve">Канафия Мирас Талғатұлы</t>
  </si>
  <si>
    <t xml:space="preserve">Қайсарұлы Ернұр </t>
  </si>
  <si>
    <t xml:space="preserve">Аубакиров Султан Ерикұлы</t>
  </si>
  <si>
    <t xml:space="preserve">Уметалиев Алишер Алексеевич</t>
  </si>
  <si>
    <t xml:space="preserve">Тулкубаев Таир Жанатович</t>
  </si>
  <si>
    <t xml:space="preserve">Кордабаев Аслан Алтынбекұлы</t>
  </si>
  <si>
    <t xml:space="preserve">Кәрім Әлихан Баймұратұлы</t>
  </si>
  <si>
    <t xml:space="preserve">Жамбул Олжас Қанатұлы</t>
  </si>
  <si>
    <t xml:space="preserve">Кусаинов Ансар Жолдасұлы</t>
  </si>
  <si>
    <t xml:space="preserve">Айтқожа Аршат Ауданбайұлы</t>
  </si>
  <si>
    <t xml:space="preserve">Раман Расул Әбділхамидұлы</t>
  </si>
  <si>
    <t xml:space="preserve">Ізбасар Райымбек Дінмұхамедұлы</t>
  </si>
  <si>
    <t xml:space="preserve">Ахмедияров Ринат Ергенович</t>
  </si>
  <si>
    <t xml:space="preserve">Қангелді Азамат Ғалымжанұлы</t>
  </si>
  <si>
    <t xml:space="preserve">Шаяхмет Алинұр Талғатұлы</t>
  </si>
  <si>
    <t xml:space="preserve">Жаманов Даниал Ерланұлы</t>
  </si>
  <si>
    <t xml:space="preserve">Кумисбаев Айдаулет Аскарулы</t>
  </si>
  <si>
    <t xml:space="preserve">Толегенов Нурсултан Батыржанулы</t>
  </si>
  <si>
    <t xml:space="preserve">Абдикаримов Багдар Турарович</t>
  </si>
  <si>
    <t xml:space="preserve">Имангельдин Олжас Серикжанович</t>
  </si>
  <si>
    <t xml:space="preserve">Тұрсынбаев Арман Алмасұлы</t>
  </si>
  <si>
    <t xml:space="preserve">Мұсаханов Нүрәділ Қуанышұлы</t>
  </si>
  <si>
    <t xml:space="preserve">Сапарғали Дастан Нұрланұлы</t>
  </si>
  <si>
    <t xml:space="preserve">Ануар Әлімжан Бахытжанұлы</t>
  </si>
  <si>
    <t xml:space="preserve">Төлепбергенов Оғылан Ұлықпанұлы</t>
  </si>
  <si>
    <t xml:space="preserve">Әлімхан Ернар Төлендіұлы</t>
  </si>
  <si>
    <t xml:space="preserve">Андасов Темірлан Эрғазыұлы</t>
  </si>
  <si>
    <t xml:space="preserve">Жеткербаев Акылбек Жеткергенулы</t>
  </si>
  <si>
    <t xml:space="preserve">Масалимов Омар Айтжанұлы</t>
  </si>
  <si>
    <t xml:space="preserve">Момынтаев Ерасыл Кайыржанович</t>
  </si>
  <si>
    <t xml:space="preserve">Көпес Ерасыл Еркінбекұлы</t>
  </si>
  <si>
    <t xml:space="preserve">Жузеев Бекарыс Бахтиярұлы</t>
  </si>
  <si>
    <t xml:space="preserve">Асанхан Алимхан Айвазханұлы</t>
  </si>
  <si>
    <t xml:space="preserve">Аким Нұрсұлтан Динмухаметұлы</t>
  </si>
  <si>
    <t xml:space="preserve">Өмірбай Ердәулет Нурболұлы</t>
  </si>
  <si>
    <t xml:space="preserve">Лесбек Береке Анарбекұлы</t>
  </si>
  <si>
    <t xml:space="preserve">Аманбаев Диас Куанышевич</t>
  </si>
  <si>
    <t xml:space="preserve">Аубакиров Ерлан Жалелович</t>
  </si>
  <si>
    <t xml:space="preserve">Дүйсенбай Дарын Қанатұлы</t>
  </si>
  <si>
    <t xml:space="preserve">Кани Мейір Жетібайұлы</t>
  </si>
  <si>
    <t xml:space="preserve">Давидов Келдібек Рустамұлы</t>
  </si>
  <si>
    <t xml:space="preserve">Алпысбай Нұрболат Дәуренұлы</t>
  </si>
  <si>
    <t xml:space="preserve">Жубанышев Байдар Дарханұлы</t>
  </si>
  <si>
    <t xml:space="preserve">Олегов Нұрсұлтан Тимофейұлы</t>
  </si>
  <si>
    <t xml:space="preserve">Пак Дексан Владиславович</t>
  </si>
  <si>
    <t xml:space="preserve">Думан Нұрдәулет Арманұлы</t>
  </si>
  <si>
    <t xml:space="preserve">Жамшитов Арсен Нилович</t>
  </si>
  <si>
    <t xml:space="preserve">Төлегенов Ернар Бахтиярұлы</t>
  </si>
  <si>
    <t xml:space="preserve">Каримджан Болат Нурланович</t>
  </si>
  <si>
    <t xml:space="preserve">Хасенов Арыстан Каиыржанович</t>
  </si>
  <si>
    <t xml:space="preserve">Турсынов Алдияр Мерекеұлы</t>
  </si>
  <si>
    <t xml:space="preserve">Байғалиев Әліби Ризабекұлы</t>
  </si>
  <si>
    <t xml:space="preserve">Сапаров Алибек Колканатович</t>
  </si>
  <si>
    <t xml:space="preserve">CS-2224</t>
  </si>
  <si>
    <t xml:space="preserve">Магзумов Алмас Ахметұлы</t>
  </si>
  <si>
    <t xml:space="preserve">Муканов Елдос Қайратұлы</t>
  </si>
  <si>
    <t xml:space="preserve">Дюсекеев Диас Қайратұлы</t>
  </si>
  <si>
    <t xml:space="preserve">Тоқтасын Данияр Дәуренұлы</t>
  </si>
  <si>
    <t xml:space="preserve">Серікқожанов Әнуар Асхатұлы</t>
  </si>
  <si>
    <t xml:space="preserve">Нұрым Жансерік Нұрымұлы</t>
  </si>
  <si>
    <t xml:space="preserve">Жусупов Даурен Думанович</t>
  </si>
  <si>
    <t xml:space="preserve">Бурлибаев Жубаныш Асхатович</t>
  </si>
  <si>
    <t xml:space="preserve">Сакишев Азамат Адилбекович</t>
  </si>
  <si>
    <t xml:space="preserve">Сембай Ислам Жеңісбекұлы</t>
  </si>
  <si>
    <t xml:space="preserve">Кадиров Алмат Амиржанович</t>
  </si>
  <si>
    <t xml:space="preserve">Валиев Мирас Марсович</t>
  </si>
  <si>
    <t xml:space="preserve">Базылов Әлішер Асхатұлы</t>
  </si>
  <si>
    <t xml:space="preserve">Таймаганбетов Мансур Тимурович</t>
  </si>
  <si>
    <t xml:space="preserve">Битибай Сағадат Қайратұлы</t>
  </si>
  <si>
    <t xml:space="preserve">Амандыков Алибек Тлепбергенулы</t>
  </si>
  <si>
    <t xml:space="preserve">Жұмахан Нұркелді Әсетұлы</t>
  </si>
  <si>
    <t xml:space="preserve">Советов Ануар Даулетұлы</t>
  </si>
  <si>
    <t xml:space="preserve">Адамов Аббас Бекбулатович</t>
  </si>
  <si>
    <t xml:space="preserve">Санақ Диас Мейрамбекұлы</t>
  </si>
  <si>
    <t xml:space="preserve">Аяғанова Тұмар Сержанқызы</t>
  </si>
  <si>
    <t xml:space="preserve">не прибыла</t>
  </si>
  <si>
    <t xml:space="preserve">Сүлейман Әзрайд Аманкелдіұлы</t>
  </si>
  <si>
    <t xml:space="preserve">Булатбай Муса Бухарбайұлы</t>
  </si>
  <si>
    <t xml:space="preserve">Бекболатов Мирасхан Бекболатұлы</t>
  </si>
  <si>
    <t xml:space="preserve">Есенгазиев Арлан Серикұлы</t>
  </si>
  <si>
    <t xml:space="preserve">Колумбаев Арман Бекбулатұлы</t>
  </si>
  <si>
    <t xml:space="preserve">Асылхан Ғибрат Асылханұлы</t>
  </si>
  <si>
    <t xml:space="preserve">Қайрат Дінмұхамед Айдынұлы</t>
  </si>
  <si>
    <t xml:space="preserve">Нұрмахан Сұлтан Нұрланұлы</t>
  </si>
  <si>
    <t xml:space="preserve">Қарабай Абылайхан Ерболатұлы</t>
  </si>
  <si>
    <t xml:space="preserve">Кожанов Султангали Бейбытулы</t>
  </si>
  <si>
    <t xml:space="preserve">Джунусов Ерлан Рысбекович</t>
  </si>
  <si>
    <t xml:space="preserve">Сәрсембай Қуаныш Даниярұлы</t>
  </si>
  <si>
    <t xml:space="preserve">Гурский Ярослав Олегович</t>
  </si>
  <si>
    <t xml:space="preserve">Карбай Мирас Марленұлы</t>
  </si>
  <si>
    <t xml:space="preserve">Сейдалиев Айбек Кайратович</t>
  </si>
  <si>
    <t xml:space="preserve">Искаков Алихан Каирбекович</t>
  </si>
  <si>
    <t xml:space="preserve">Кайырдолла Алдияр Еркинулы</t>
  </si>
  <si>
    <t xml:space="preserve">Гаргарица Даниил Анатольевич</t>
  </si>
  <si>
    <t xml:space="preserve">Бузақанов Мирас Маратұлы</t>
  </si>
  <si>
    <t xml:space="preserve">Күнтуған Абылай Қайратұлы</t>
  </si>
  <si>
    <t xml:space="preserve">Какимов Ахмар Абзалұлы</t>
  </si>
  <si>
    <t xml:space="preserve">Асылбек Мұхаммедәли Галымжанұлы</t>
  </si>
  <si>
    <t xml:space="preserve">Қайыртай Алдияр Маратұлы</t>
  </si>
  <si>
    <t xml:space="preserve">Ағұмаров Мағжан Жұлдызбекұлы</t>
  </si>
  <si>
    <t xml:space="preserve">Еркін Ернар </t>
  </si>
  <si>
    <t xml:space="preserve">Дулиддин Даниял Бағдатұлы</t>
  </si>
  <si>
    <t xml:space="preserve">Серикбеков Нұржан Ерланұлы</t>
  </si>
  <si>
    <t xml:space="preserve">Бақыт Естай </t>
  </si>
  <si>
    <t xml:space="preserve">Меңдіхан Дінмұхаммед </t>
  </si>
  <si>
    <t xml:space="preserve">Майкенов Кантемир Серканович</t>
  </si>
  <si>
    <t xml:space="preserve">Замзами Абдульмухаймин Шауки</t>
  </si>
  <si>
    <t xml:space="preserve">Медетов Павел Нариманович</t>
  </si>
  <si>
    <t xml:space="preserve">Председатель комиссии: Заведующий военной кафедры, генерал-майор</t>
  </si>
  <si>
    <t xml:space="preserve">Аширов А.К. </t>
  </si>
  <si>
    <t xml:space="preserve">Заместитель председателя комиссии: Начальник управления кадровой работы Управления командующего Военно-воздушными силами Сил воздушной обороны ВС РК, подполковник</t>
  </si>
  <si>
    <t xml:space="preserve">Имангарим Қ.Т.</t>
  </si>
  <si>
    <t xml:space="preserve">Члены комиссии:</t>
  </si>
  <si>
    <t xml:space="preserve">Начальник отдела профилактики УВП АРГ, майор юстиции</t>
  </si>
  <si>
    <t xml:space="preserve">Маратов А.М.</t>
  </si>
  <si>
    <t xml:space="preserve">Заместитель Декана ТОО "Astana IT University"</t>
  </si>
  <si>
    <t xml:space="preserve">Накипова С.Ж.</t>
  </si>
  <si>
    <t xml:space="preserve">Преподаватель физической культуры ТОО "Astana IT University"</t>
  </si>
  <si>
    <t xml:space="preserve">Жанабеков Е.Б.</t>
  </si>
  <si>
    <t xml:space="preserve">Секретарь комиссии:</t>
  </si>
  <si>
    <t xml:space="preserve">Заведующая учебной лабораторией военной кафедры</t>
  </si>
  <si>
    <t xml:space="preserve">Нурахметова Н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15" xfId="24"/>
    <cellStyle name="Обычный 2" xfId="25"/>
    <cellStyle name="Обычный 2 2" xfId="26"/>
    <cellStyle name="Обычный 3" xfId="27"/>
    <cellStyle name="Обычный 5" xfId="28"/>
    <cellStyle name="Обычный 6" xfId="29"/>
    <cellStyle name="Обычный 9" xfId="3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50" workbookViewId="0">
      <pane xSplit="2" ySplit="2" topLeftCell="C417" activePane="bottomRight" state="frozen"/>
      <selection pane="topLeft" activeCell="A1" activeCellId="0" sqref="A1"/>
      <selection pane="topRight" activeCell="C1" activeCellId="0" sqref="C1"/>
      <selection pane="bottomLeft" activeCell="A417" activeCellId="0" sqref="A417"/>
      <selection pane="bottomRigh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99"/>
    <col collapsed="false" customWidth="true" hidden="false" outlineLevel="0" max="3" min="3" style="2" width="14.28"/>
    <col collapsed="false" customWidth="true" hidden="false" outlineLevel="0" max="4" min="4" style="2" width="31.99"/>
    <col collapsed="false" customWidth="true" hidden="false" outlineLevel="0" max="5" min="5" style="2" width="16.84"/>
    <col collapsed="false" customWidth="true" hidden="false" outlineLevel="0" max="6" min="6" style="1" width="8.56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1" width="11.13"/>
    <col collapsed="false" customWidth="true" hidden="false" outlineLevel="0" max="10" min="10" style="3" width="10.85"/>
    <col collapsed="false" customWidth="true" hidden="false" outlineLevel="0" max="11" min="11" style="1" width="14.28"/>
    <col collapsed="false" customWidth="true" hidden="false" outlineLevel="0" max="12" min="12" style="4" width="10.56"/>
    <col collapsed="false" customWidth="true" hidden="false" outlineLevel="0" max="13" min="13" style="1" width="8.14"/>
    <col collapsed="false" customWidth="true" hidden="false" outlineLevel="0" max="14" min="14" style="5" width="31.42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8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</row>
    <row r="3" customFormat="false" ht="169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N3" s="12" t="s">
        <v>15</v>
      </c>
      <c r="O3" s="7"/>
      <c r="P3" s="7"/>
    </row>
    <row r="4" customFormat="false" ht="30" hidden="false" customHeight="true" outlineLevel="0" collapsed="false">
      <c r="A4" s="13" t="n">
        <v>1</v>
      </c>
      <c r="B4" s="14" t="s">
        <v>16</v>
      </c>
      <c r="C4" s="15" t="n">
        <v>38189</v>
      </c>
      <c r="D4" s="16" t="s">
        <v>17</v>
      </c>
      <c r="E4" s="16" t="s">
        <v>18</v>
      </c>
      <c r="F4" s="16" t="n">
        <v>1</v>
      </c>
      <c r="G4" s="16" t="s">
        <v>19</v>
      </c>
      <c r="H4" s="16" t="s">
        <v>20</v>
      </c>
      <c r="I4" s="17" t="s">
        <v>21</v>
      </c>
      <c r="J4" s="18" t="n">
        <v>35</v>
      </c>
      <c r="K4" s="19" t="s">
        <v>22</v>
      </c>
      <c r="L4" s="13" t="n">
        <v>35</v>
      </c>
      <c r="M4" s="20" t="n">
        <f aca="false">J4+K4+L4</f>
        <v>100</v>
      </c>
      <c r="N4" s="21" t="s">
        <v>23</v>
      </c>
      <c r="O4" s="7"/>
      <c r="P4" s="7"/>
    </row>
    <row r="5" customFormat="false" ht="30" hidden="false" customHeight="true" outlineLevel="0" collapsed="false">
      <c r="A5" s="13" t="n">
        <v>2</v>
      </c>
      <c r="B5" s="14" t="s">
        <v>24</v>
      </c>
      <c r="C5" s="15" t="n">
        <v>38376</v>
      </c>
      <c r="D5" s="16" t="s">
        <v>25</v>
      </c>
      <c r="E5" s="16" t="s">
        <v>26</v>
      </c>
      <c r="F5" s="16" t="n">
        <v>1</v>
      </c>
      <c r="G5" s="16" t="s">
        <v>27</v>
      </c>
      <c r="H5" s="16" t="s">
        <v>20</v>
      </c>
      <c r="I5" s="22" t="s">
        <v>21</v>
      </c>
      <c r="J5" s="23" t="n">
        <v>35</v>
      </c>
      <c r="K5" s="24" t="n">
        <v>30</v>
      </c>
      <c r="L5" s="25" t="n">
        <v>35</v>
      </c>
      <c r="M5" s="20" t="n">
        <f aca="false">J5+K5+L5</f>
        <v>100</v>
      </c>
      <c r="N5" s="21" t="s">
        <v>23</v>
      </c>
      <c r="O5" s="7"/>
      <c r="P5" s="7"/>
    </row>
    <row r="6" customFormat="false" ht="30" hidden="false" customHeight="true" outlineLevel="0" collapsed="false">
      <c r="A6" s="13" t="n">
        <v>3</v>
      </c>
      <c r="B6" s="14" t="s">
        <v>28</v>
      </c>
      <c r="C6" s="15" t="n">
        <v>38496</v>
      </c>
      <c r="D6" s="16" t="s">
        <v>17</v>
      </c>
      <c r="E6" s="16" t="s">
        <v>18</v>
      </c>
      <c r="F6" s="16" t="n">
        <v>1</v>
      </c>
      <c r="G6" s="16" t="s">
        <v>29</v>
      </c>
      <c r="H6" s="16" t="s">
        <v>20</v>
      </c>
      <c r="I6" s="22" t="s">
        <v>21</v>
      </c>
      <c r="J6" s="23" t="n">
        <v>35</v>
      </c>
      <c r="K6" s="24" t="n">
        <v>30</v>
      </c>
      <c r="L6" s="25" t="n">
        <v>35</v>
      </c>
      <c r="M6" s="20" t="n">
        <f aca="false">J6+K6+L6</f>
        <v>100</v>
      </c>
      <c r="N6" s="21" t="s">
        <v>23</v>
      </c>
      <c r="O6" s="7"/>
      <c r="P6" s="7"/>
    </row>
    <row r="7" customFormat="false" ht="30" hidden="false" customHeight="true" outlineLevel="0" collapsed="false">
      <c r="A7" s="13" t="n">
        <v>4</v>
      </c>
      <c r="B7" s="14" t="s">
        <v>30</v>
      </c>
      <c r="C7" s="15" t="n">
        <v>38223</v>
      </c>
      <c r="D7" s="16" t="s">
        <v>31</v>
      </c>
      <c r="E7" s="16" t="s">
        <v>32</v>
      </c>
      <c r="F7" s="16" t="n">
        <v>1</v>
      </c>
      <c r="G7" s="16" t="s">
        <v>33</v>
      </c>
      <c r="H7" s="16" t="s">
        <v>20</v>
      </c>
      <c r="I7" s="22" t="s">
        <v>21</v>
      </c>
      <c r="J7" s="23" t="n">
        <v>35</v>
      </c>
      <c r="K7" s="24" t="n">
        <v>30</v>
      </c>
      <c r="L7" s="25" t="n">
        <v>35</v>
      </c>
      <c r="M7" s="20" t="n">
        <f aca="false">J7+K7+L7</f>
        <v>100</v>
      </c>
      <c r="N7" s="21" t="s">
        <v>23</v>
      </c>
      <c r="O7" s="7"/>
      <c r="P7" s="7"/>
    </row>
    <row r="8" customFormat="false" ht="30" hidden="false" customHeight="true" outlineLevel="0" collapsed="false">
      <c r="A8" s="13" t="n">
        <v>5</v>
      </c>
      <c r="B8" s="14" t="s">
        <v>34</v>
      </c>
      <c r="C8" s="15" t="n">
        <v>38324</v>
      </c>
      <c r="D8" s="16" t="s">
        <v>17</v>
      </c>
      <c r="E8" s="16" t="s">
        <v>18</v>
      </c>
      <c r="F8" s="16" t="n">
        <v>1</v>
      </c>
      <c r="G8" s="16" t="s">
        <v>29</v>
      </c>
      <c r="H8" s="16" t="s">
        <v>20</v>
      </c>
      <c r="I8" s="17" t="s">
        <v>21</v>
      </c>
      <c r="J8" s="23" t="n">
        <v>35</v>
      </c>
      <c r="K8" s="19" t="s">
        <v>22</v>
      </c>
      <c r="L8" s="13" t="n">
        <v>35</v>
      </c>
      <c r="M8" s="20" t="n">
        <f aca="false">J8+K8+L8</f>
        <v>100</v>
      </c>
      <c r="N8" s="21" t="s">
        <v>23</v>
      </c>
      <c r="O8" s="7"/>
      <c r="P8" s="7"/>
    </row>
    <row r="9" customFormat="false" ht="30" hidden="false" customHeight="true" outlineLevel="0" collapsed="false">
      <c r="A9" s="13" t="n">
        <v>6</v>
      </c>
      <c r="B9" s="14" t="s">
        <v>35</v>
      </c>
      <c r="C9" s="15" t="n">
        <v>38145</v>
      </c>
      <c r="D9" s="16" t="s">
        <v>25</v>
      </c>
      <c r="E9" s="16" t="s">
        <v>26</v>
      </c>
      <c r="F9" s="16" t="n">
        <v>1</v>
      </c>
      <c r="G9" s="16" t="s">
        <v>36</v>
      </c>
      <c r="H9" s="16" t="s">
        <v>20</v>
      </c>
      <c r="I9" s="17" t="s">
        <v>21</v>
      </c>
      <c r="J9" s="18" t="n">
        <v>35</v>
      </c>
      <c r="K9" s="19" t="n">
        <v>30</v>
      </c>
      <c r="L9" s="13" t="n">
        <v>35</v>
      </c>
      <c r="M9" s="20" t="n">
        <f aca="false">J9+K9+L9</f>
        <v>100</v>
      </c>
      <c r="N9" s="21" t="s">
        <v>23</v>
      </c>
      <c r="O9" s="7"/>
      <c r="P9" s="7"/>
    </row>
    <row r="10" customFormat="false" ht="30" hidden="false" customHeight="true" outlineLevel="0" collapsed="false">
      <c r="A10" s="13" t="n">
        <v>7</v>
      </c>
      <c r="B10" s="14" t="s">
        <v>37</v>
      </c>
      <c r="C10" s="15" t="n">
        <v>38028</v>
      </c>
      <c r="D10" s="16" t="s">
        <v>17</v>
      </c>
      <c r="E10" s="16" t="s">
        <v>18</v>
      </c>
      <c r="F10" s="16" t="n">
        <v>1</v>
      </c>
      <c r="G10" s="16" t="s">
        <v>38</v>
      </c>
      <c r="H10" s="16" t="s">
        <v>20</v>
      </c>
      <c r="I10" s="17" t="s">
        <v>21</v>
      </c>
      <c r="J10" s="23" t="n">
        <v>35</v>
      </c>
      <c r="K10" s="19" t="s">
        <v>22</v>
      </c>
      <c r="L10" s="13" t="n">
        <v>35</v>
      </c>
      <c r="M10" s="20" t="n">
        <f aca="false">J10+K10+L10</f>
        <v>100</v>
      </c>
      <c r="N10" s="21" t="s">
        <v>23</v>
      </c>
      <c r="O10" s="7"/>
      <c r="P10" s="7"/>
    </row>
    <row r="11" customFormat="false" ht="30" hidden="false" customHeight="true" outlineLevel="0" collapsed="false">
      <c r="A11" s="13" t="n">
        <v>8</v>
      </c>
      <c r="B11" s="14" t="s">
        <v>39</v>
      </c>
      <c r="C11" s="15" t="n">
        <v>38230</v>
      </c>
      <c r="D11" s="16" t="s">
        <v>17</v>
      </c>
      <c r="E11" s="16" t="s">
        <v>18</v>
      </c>
      <c r="F11" s="16" t="n">
        <v>1</v>
      </c>
      <c r="G11" s="16" t="s">
        <v>19</v>
      </c>
      <c r="H11" s="16" t="s">
        <v>20</v>
      </c>
      <c r="I11" s="17" t="s">
        <v>21</v>
      </c>
      <c r="J11" s="23" t="n">
        <v>35</v>
      </c>
      <c r="K11" s="19" t="s">
        <v>40</v>
      </c>
      <c r="L11" s="13" t="n">
        <v>35</v>
      </c>
      <c r="M11" s="20" t="e">
        <f aca="false">J11+K11+L11</f>
        <v>#VALUE!</v>
      </c>
      <c r="N11" s="21" t="s">
        <v>23</v>
      </c>
      <c r="O11" s="7"/>
      <c r="P11" s="7"/>
    </row>
    <row r="12" customFormat="false" ht="30" hidden="false" customHeight="true" outlineLevel="0" collapsed="false">
      <c r="A12" s="13" t="n">
        <v>9</v>
      </c>
      <c r="B12" s="14" t="s">
        <v>41</v>
      </c>
      <c r="C12" s="15" t="n">
        <v>38356</v>
      </c>
      <c r="D12" s="16" t="s">
        <v>17</v>
      </c>
      <c r="E12" s="16" t="s">
        <v>18</v>
      </c>
      <c r="F12" s="16" t="n">
        <v>1</v>
      </c>
      <c r="G12" s="16" t="s">
        <v>42</v>
      </c>
      <c r="H12" s="16" t="s">
        <v>20</v>
      </c>
      <c r="I12" s="17" t="s">
        <v>21</v>
      </c>
      <c r="J12" s="23" t="n">
        <v>35</v>
      </c>
      <c r="K12" s="19" t="s">
        <v>40</v>
      </c>
      <c r="L12" s="13" t="n">
        <v>35</v>
      </c>
      <c r="M12" s="20" t="e">
        <f aca="false">J12+K12+L12</f>
        <v>#VALUE!</v>
      </c>
      <c r="N12" s="21" t="s">
        <v>23</v>
      </c>
      <c r="O12" s="7"/>
      <c r="P12" s="7"/>
    </row>
    <row r="13" customFormat="false" ht="30" hidden="false" customHeight="true" outlineLevel="0" collapsed="false">
      <c r="A13" s="13" t="n">
        <v>10</v>
      </c>
      <c r="B13" s="14" t="s">
        <v>43</v>
      </c>
      <c r="C13" s="15" t="n">
        <v>38307</v>
      </c>
      <c r="D13" s="16" t="s">
        <v>44</v>
      </c>
      <c r="E13" s="16" t="s">
        <v>45</v>
      </c>
      <c r="F13" s="16" t="n">
        <v>1</v>
      </c>
      <c r="G13" s="16" t="s">
        <v>46</v>
      </c>
      <c r="H13" s="16" t="s">
        <v>20</v>
      </c>
      <c r="I13" s="17" t="s">
        <v>47</v>
      </c>
      <c r="J13" s="18" t="n">
        <v>26.25</v>
      </c>
      <c r="K13" s="19" t="s">
        <v>22</v>
      </c>
      <c r="L13" s="13" t="n">
        <v>35</v>
      </c>
      <c r="M13" s="20" t="n">
        <f aca="false">J13+K13+L13</f>
        <v>91.25</v>
      </c>
      <c r="N13" s="21" t="s">
        <v>23</v>
      </c>
      <c r="O13" s="7"/>
      <c r="P13" s="7"/>
    </row>
    <row r="14" customFormat="false" ht="30" hidden="false" customHeight="true" outlineLevel="0" collapsed="false">
      <c r="A14" s="13" t="n">
        <v>11</v>
      </c>
      <c r="B14" s="14" t="s">
        <v>48</v>
      </c>
      <c r="C14" s="15" t="n">
        <v>37658</v>
      </c>
      <c r="D14" s="16" t="s">
        <v>31</v>
      </c>
      <c r="E14" s="16" t="s">
        <v>32</v>
      </c>
      <c r="F14" s="16" t="n">
        <v>1</v>
      </c>
      <c r="G14" s="16" t="s">
        <v>49</v>
      </c>
      <c r="H14" s="16" t="s">
        <v>20</v>
      </c>
      <c r="I14" s="17" t="s">
        <v>47</v>
      </c>
      <c r="J14" s="18" t="n">
        <v>26.25</v>
      </c>
      <c r="K14" s="19" t="n">
        <v>30</v>
      </c>
      <c r="L14" s="13" t="n">
        <v>35</v>
      </c>
      <c r="M14" s="20" t="n">
        <f aca="false">J14+K14+L14</f>
        <v>91.25</v>
      </c>
      <c r="N14" s="21" t="s">
        <v>23</v>
      </c>
      <c r="O14" s="7"/>
      <c r="P14" s="7"/>
    </row>
    <row r="15" customFormat="false" ht="30" hidden="false" customHeight="true" outlineLevel="0" collapsed="false">
      <c r="A15" s="13" t="n">
        <v>12</v>
      </c>
      <c r="B15" s="14" t="s">
        <v>50</v>
      </c>
      <c r="C15" s="15" t="n">
        <v>38205</v>
      </c>
      <c r="D15" s="16" t="s">
        <v>44</v>
      </c>
      <c r="E15" s="16" t="s">
        <v>45</v>
      </c>
      <c r="F15" s="16" t="n">
        <v>1</v>
      </c>
      <c r="G15" s="16" t="s">
        <v>51</v>
      </c>
      <c r="H15" s="16" t="s">
        <v>52</v>
      </c>
      <c r="I15" s="17" t="s">
        <v>47</v>
      </c>
      <c r="J15" s="18" t="n">
        <v>26.25</v>
      </c>
      <c r="K15" s="19" t="s">
        <v>22</v>
      </c>
      <c r="L15" s="13" t="n">
        <v>35</v>
      </c>
      <c r="M15" s="20" t="n">
        <f aca="false">J15+K15+L15</f>
        <v>91.25</v>
      </c>
      <c r="N15" s="21" t="s">
        <v>23</v>
      </c>
      <c r="O15" s="7"/>
      <c r="P15" s="7"/>
    </row>
    <row r="16" customFormat="false" ht="30" hidden="false" customHeight="true" outlineLevel="0" collapsed="false">
      <c r="A16" s="13" t="n">
        <v>13</v>
      </c>
      <c r="B16" s="14" t="s">
        <v>53</v>
      </c>
      <c r="C16" s="15" t="n">
        <v>38321</v>
      </c>
      <c r="D16" s="16" t="s">
        <v>17</v>
      </c>
      <c r="E16" s="16" t="s">
        <v>18</v>
      </c>
      <c r="F16" s="16" t="n">
        <v>1</v>
      </c>
      <c r="G16" s="16" t="s">
        <v>54</v>
      </c>
      <c r="H16" s="16" t="s">
        <v>20</v>
      </c>
      <c r="I16" s="17" t="s">
        <v>47</v>
      </c>
      <c r="J16" s="18" t="n">
        <v>26.25</v>
      </c>
      <c r="K16" s="19" t="s">
        <v>22</v>
      </c>
      <c r="L16" s="13" t="n">
        <v>35</v>
      </c>
      <c r="M16" s="20" t="n">
        <f aca="false">J16+K16+L16</f>
        <v>91.25</v>
      </c>
      <c r="N16" s="21" t="s">
        <v>23</v>
      </c>
      <c r="O16" s="7"/>
      <c r="P16" s="7"/>
    </row>
    <row r="17" customFormat="false" ht="30" hidden="false" customHeight="true" outlineLevel="0" collapsed="false">
      <c r="A17" s="13" t="n">
        <v>14</v>
      </c>
      <c r="B17" s="14" t="s">
        <v>55</v>
      </c>
      <c r="C17" s="15" t="n">
        <v>38293</v>
      </c>
      <c r="D17" s="16" t="s">
        <v>44</v>
      </c>
      <c r="E17" s="16" t="s">
        <v>45</v>
      </c>
      <c r="F17" s="16" t="n">
        <v>1</v>
      </c>
      <c r="G17" s="16" t="s">
        <v>56</v>
      </c>
      <c r="H17" s="16" t="s">
        <v>20</v>
      </c>
      <c r="I17" s="17" t="s">
        <v>47</v>
      </c>
      <c r="J17" s="18" t="n">
        <v>26.25</v>
      </c>
      <c r="K17" s="19" t="s">
        <v>22</v>
      </c>
      <c r="L17" s="13" t="n">
        <v>35</v>
      </c>
      <c r="M17" s="20" t="n">
        <f aca="false">J17+K17+L17</f>
        <v>91.25</v>
      </c>
      <c r="N17" s="21" t="s">
        <v>23</v>
      </c>
      <c r="O17" s="7"/>
      <c r="P17" s="7"/>
    </row>
    <row r="18" customFormat="false" ht="30" hidden="false" customHeight="true" outlineLevel="0" collapsed="false">
      <c r="A18" s="13" t="n">
        <v>15</v>
      </c>
      <c r="B18" s="14" t="s">
        <v>57</v>
      </c>
      <c r="C18" s="15" t="n">
        <v>38214</v>
      </c>
      <c r="D18" s="16" t="s">
        <v>25</v>
      </c>
      <c r="E18" s="16" t="s">
        <v>26</v>
      </c>
      <c r="F18" s="16" t="n">
        <v>1</v>
      </c>
      <c r="G18" s="16" t="s">
        <v>58</v>
      </c>
      <c r="H18" s="16" t="s">
        <v>20</v>
      </c>
      <c r="I18" s="22" t="s">
        <v>47</v>
      </c>
      <c r="J18" s="23" t="n">
        <v>26.25</v>
      </c>
      <c r="K18" s="24" t="n">
        <v>30</v>
      </c>
      <c r="L18" s="25" t="n">
        <v>35</v>
      </c>
      <c r="M18" s="20" t="n">
        <f aca="false">J18+K18+L18</f>
        <v>91.25</v>
      </c>
      <c r="N18" s="21" t="s">
        <v>23</v>
      </c>
      <c r="O18" s="7"/>
      <c r="P18" s="7"/>
    </row>
    <row r="19" customFormat="false" ht="30" hidden="false" customHeight="true" outlineLevel="0" collapsed="false">
      <c r="A19" s="13" t="n">
        <v>16</v>
      </c>
      <c r="B19" s="14" t="s">
        <v>59</v>
      </c>
      <c r="C19" s="15" t="n">
        <v>38121</v>
      </c>
      <c r="D19" s="16" t="s">
        <v>60</v>
      </c>
      <c r="E19" s="16" t="s">
        <v>61</v>
      </c>
      <c r="F19" s="16" t="n">
        <v>1</v>
      </c>
      <c r="G19" s="16" t="s">
        <v>62</v>
      </c>
      <c r="H19" s="16" t="s">
        <v>20</v>
      </c>
      <c r="I19" s="17" t="s">
        <v>47</v>
      </c>
      <c r="J19" s="18" t="n">
        <v>26.25</v>
      </c>
      <c r="K19" s="19" t="s">
        <v>22</v>
      </c>
      <c r="L19" s="13" t="n">
        <v>35</v>
      </c>
      <c r="M19" s="20" t="n">
        <f aca="false">J19+K19+L19</f>
        <v>91.25</v>
      </c>
      <c r="N19" s="21" t="s">
        <v>23</v>
      </c>
      <c r="O19" s="7"/>
      <c r="P19" s="7"/>
    </row>
    <row r="20" customFormat="false" ht="30" hidden="false" customHeight="true" outlineLevel="0" collapsed="false">
      <c r="A20" s="13" t="n">
        <v>17</v>
      </c>
      <c r="B20" s="14" t="s">
        <v>63</v>
      </c>
      <c r="C20" s="15" t="n">
        <v>38641</v>
      </c>
      <c r="D20" s="16" t="s">
        <v>44</v>
      </c>
      <c r="E20" s="16" t="s">
        <v>45</v>
      </c>
      <c r="F20" s="16" t="n">
        <v>1</v>
      </c>
      <c r="G20" s="16" t="s">
        <v>64</v>
      </c>
      <c r="H20" s="16" t="s">
        <v>20</v>
      </c>
      <c r="I20" s="17" t="s">
        <v>21</v>
      </c>
      <c r="J20" s="23" t="n">
        <v>35</v>
      </c>
      <c r="K20" s="19" t="s">
        <v>22</v>
      </c>
      <c r="L20" s="13" t="n">
        <v>26.25</v>
      </c>
      <c r="M20" s="20" t="n">
        <f aca="false">J20+K20+L20</f>
        <v>91.25</v>
      </c>
      <c r="N20" s="21" t="s">
        <v>23</v>
      </c>
      <c r="O20" s="7"/>
      <c r="P20" s="7"/>
    </row>
    <row r="21" customFormat="false" ht="30" hidden="false" customHeight="true" outlineLevel="0" collapsed="false">
      <c r="A21" s="13" t="n">
        <v>18</v>
      </c>
      <c r="B21" s="14" t="s">
        <v>65</v>
      </c>
      <c r="C21" s="15" t="n">
        <v>38387</v>
      </c>
      <c r="D21" s="16" t="s">
        <v>31</v>
      </c>
      <c r="E21" s="16" t="s">
        <v>32</v>
      </c>
      <c r="F21" s="16" t="n">
        <v>1</v>
      </c>
      <c r="G21" s="16" t="s">
        <v>66</v>
      </c>
      <c r="H21" s="16" t="s">
        <v>20</v>
      </c>
      <c r="I21" s="17" t="s">
        <v>21</v>
      </c>
      <c r="J21" s="18" t="n">
        <v>35</v>
      </c>
      <c r="K21" s="19" t="n">
        <v>30</v>
      </c>
      <c r="L21" s="13" t="n">
        <v>26.25</v>
      </c>
      <c r="M21" s="20" t="n">
        <f aca="false">J21+K21+L21</f>
        <v>91.25</v>
      </c>
      <c r="N21" s="21" t="s">
        <v>23</v>
      </c>
      <c r="O21" s="7"/>
      <c r="P21" s="7"/>
    </row>
    <row r="22" customFormat="false" ht="30" hidden="false" customHeight="true" outlineLevel="0" collapsed="false">
      <c r="A22" s="13" t="n">
        <v>19</v>
      </c>
      <c r="B22" s="14" t="s">
        <v>67</v>
      </c>
      <c r="C22" s="15" t="n">
        <v>38225</v>
      </c>
      <c r="D22" s="16" t="s">
        <v>68</v>
      </c>
      <c r="E22" s="16" t="s">
        <v>69</v>
      </c>
      <c r="F22" s="16" t="n">
        <v>1</v>
      </c>
      <c r="G22" s="16" t="s">
        <v>70</v>
      </c>
      <c r="H22" s="16" t="s">
        <v>20</v>
      </c>
      <c r="I22" s="17" t="s">
        <v>21</v>
      </c>
      <c r="J22" s="23" t="n">
        <v>35</v>
      </c>
      <c r="K22" s="19" t="s">
        <v>22</v>
      </c>
      <c r="L22" s="13" t="n">
        <v>26.25</v>
      </c>
      <c r="M22" s="20" t="n">
        <f aca="false">J22+K22+L22</f>
        <v>91.25</v>
      </c>
      <c r="N22" s="21" t="s">
        <v>23</v>
      </c>
      <c r="O22" s="7"/>
      <c r="P22" s="7"/>
    </row>
    <row r="23" customFormat="false" ht="30" hidden="false" customHeight="true" outlineLevel="0" collapsed="false">
      <c r="A23" s="13" t="n">
        <v>20</v>
      </c>
      <c r="B23" s="14" t="s">
        <v>71</v>
      </c>
      <c r="C23" s="15" t="n">
        <v>38560</v>
      </c>
      <c r="D23" s="16" t="s">
        <v>68</v>
      </c>
      <c r="E23" s="16" t="s">
        <v>69</v>
      </c>
      <c r="F23" s="16" t="n">
        <v>1</v>
      </c>
      <c r="G23" s="16" t="s">
        <v>72</v>
      </c>
      <c r="H23" s="16" t="s">
        <v>20</v>
      </c>
      <c r="I23" s="22" t="s">
        <v>21</v>
      </c>
      <c r="J23" s="23" t="n">
        <v>35</v>
      </c>
      <c r="K23" s="24" t="n">
        <v>30</v>
      </c>
      <c r="L23" s="25" t="n">
        <v>26.25</v>
      </c>
      <c r="M23" s="20" t="n">
        <f aca="false">J23+K23+L23</f>
        <v>91.25</v>
      </c>
      <c r="N23" s="21" t="s">
        <v>23</v>
      </c>
      <c r="O23" s="7"/>
      <c r="P23" s="7"/>
    </row>
    <row r="24" customFormat="false" ht="30" hidden="false" customHeight="true" outlineLevel="0" collapsed="false">
      <c r="A24" s="13" t="n">
        <v>21</v>
      </c>
      <c r="B24" s="14" t="s">
        <v>73</v>
      </c>
      <c r="C24" s="15" t="n">
        <v>38487</v>
      </c>
      <c r="D24" s="16" t="s">
        <v>44</v>
      </c>
      <c r="E24" s="16" t="s">
        <v>45</v>
      </c>
      <c r="F24" s="16" t="n">
        <v>1</v>
      </c>
      <c r="G24" s="16" t="s">
        <v>74</v>
      </c>
      <c r="H24" s="16" t="s">
        <v>20</v>
      </c>
      <c r="I24" s="17" t="s">
        <v>21</v>
      </c>
      <c r="J24" s="23" t="n">
        <v>35</v>
      </c>
      <c r="K24" s="19" t="s">
        <v>22</v>
      </c>
      <c r="L24" s="13" t="n">
        <v>26.25</v>
      </c>
      <c r="M24" s="20" t="n">
        <f aca="false">J24+K24+L24</f>
        <v>91.25</v>
      </c>
      <c r="N24" s="21" t="s">
        <v>23</v>
      </c>
      <c r="O24" s="7"/>
      <c r="P24" s="7"/>
    </row>
    <row r="25" customFormat="false" ht="30" hidden="false" customHeight="true" outlineLevel="0" collapsed="false">
      <c r="A25" s="13" t="n">
        <v>22</v>
      </c>
      <c r="B25" s="14" t="s">
        <v>75</v>
      </c>
      <c r="C25" s="15" t="n">
        <v>38385</v>
      </c>
      <c r="D25" s="16" t="s">
        <v>25</v>
      </c>
      <c r="E25" s="16" t="s">
        <v>26</v>
      </c>
      <c r="F25" s="16" t="n">
        <v>1</v>
      </c>
      <c r="G25" s="16" t="s">
        <v>76</v>
      </c>
      <c r="H25" s="16" t="s">
        <v>20</v>
      </c>
      <c r="I25" s="22" t="s">
        <v>21</v>
      </c>
      <c r="J25" s="23" t="n">
        <v>35</v>
      </c>
      <c r="K25" s="24" t="n">
        <v>30</v>
      </c>
      <c r="L25" s="25" t="n">
        <v>26.25</v>
      </c>
      <c r="M25" s="20" t="n">
        <f aca="false">J25+K25+L25</f>
        <v>91.25</v>
      </c>
      <c r="N25" s="21" t="s">
        <v>23</v>
      </c>
      <c r="O25" s="7"/>
      <c r="P25" s="7"/>
    </row>
    <row r="26" customFormat="false" ht="30" hidden="false" customHeight="true" outlineLevel="0" collapsed="false">
      <c r="A26" s="13" t="n">
        <v>23</v>
      </c>
      <c r="B26" s="14" t="s">
        <v>77</v>
      </c>
      <c r="C26" s="15" t="n">
        <v>38439</v>
      </c>
      <c r="D26" s="16" t="s">
        <v>17</v>
      </c>
      <c r="E26" s="16" t="s">
        <v>18</v>
      </c>
      <c r="F26" s="16" t="n">
        <v>1</v>
      </c>
      <c r="G26" s="16" t="s">
        <v>78</v>
      </c>
      <c r="H26" s="16" t="s">
        <v>20</v>
      </c>
      <c r="I26" s="17" t="s">
        <v>21</v>
      </c>
      <c r="J26" s="23" t="n">
        <v>35</v>
      </c>
      <c r="K26" s="19" t="s">
        <v>22</v>
      </c>
      <c r="L26" s="13" t="n">
        <v>26.25</v>
      </c>
      <c r="M26" s="20" t="n">
        <f aca="false">J26+K26+L26</f>
        <v>91.25</v>
      </c>
      <c r="N26" s="21" t="s">
        <v>23</v>
      </c>
      <c r="O26" s="7"/>
      <c r="P26" s="7"/>
    </row>
    <row r="27" customFormat="false" ht="30" hidden="false" customHeight="true" outlineLevel="0" collapsed="false">
      <c r="A27" s="13" t="n">
        <v>24</v>
      </c>
      <c r="B27" s="14" t="s">
        <v>79</v>
      </c>
      <c r="C27" s="15" t="n">
        <v>38329</v>
      </c>
      <c r="D27" s="16" t="s">
        <v>44</v>
      </c>
      <c r="E27" s="16" t="s">
        <v>45</v>
      </c>
      <c r="F27" s="16" t="n">
        <v>1</v>
      </c>
      <c r="G27" s="16" t="s">
        <v>80</v>
      </c>
      <c r="H27" s="16" t="s">
        <v>20</v>
      </c>
      <c r="I27" s="17" t="s">
        <v>21</v>
      </c>
      <c r="J27" s="23" t="n">
        <v>35</v>
      </c>
      <c r="K27" s="19" t="s">
        <v>22</v>
      </c>
      <c r="L27" s="13" t="n">
        <v>26.25</v>
      </c>
      <c r="M27" s="20" t="n">
        <f aca="false">J27+K27+L27</f>
        <v>91.25</v>
      </c>
      <c r="N27" s="21" t="s">
        <v>23</v>
      </c>
      <c r="O27" s="7"/>
      <c r="P27" s="7"/>
    </row>
    <row r="28" customFormat="false" ht="30" hidden="false" customHeight="true" outlineLevel="0" collapsed="false">
      <c r="A28" s="13" t="n">
        <v>25</v>
      </c>
      <c r="B28" s="14" t="s">
        <v>81</v>
      </c>
      <c r="C28" s="15" t="n">
        <v>38300</v>
      </c>
      <c r="D28" s="16" t="s">
        <v>44</v>
      </c>
      <c r="E28" s="16" t="s">
        <v>45</v>
      </c>
      <c r="F28" s="16" t="n">
        <v>1</v>
      </c>
      <c r="G28" s="16" t="s">
        <v>82</v>
      </c>
      <c r="H28" s="16" t="s">
        <v>20</v>
      </c>
      <c r="I28" s="17" t="s">
        <v>21</v>
      </c>
      <c r="J28" s="23" t="n">
        <v>35</v>
      </c>
      <c r="K28" s="19" t="s">
        <v>22</v>
      </c>
      <c r="L28" s="13" t="n">
        <v>26.25</v>
      </c>
      <c r="M28" s="20" t="n">
        <f aca="false">J28+K28+L28</f>
        <v>91.25</v>
      </c>
      <c r="N28" s="21" t="s">
        <v>23</v>
      </c>
      <c r="O28" s="7"/>
      <c r="P28" s="7"/>
    </row>
    <row r="29" customFormat="false" ht="30" hidden="false" customHeight="true" outlineLevel="0" collapsed="false">
      <c r="A29" s="13" t="n">
        <v>26</v>
      </c>
      <c r="B29" s="14" t="s">
        <v>83</v>
      </c>
      <c r="C29" s="15" t="n">
        <v>38552</v>
      </c>
      <c r="D29" s="16" t="s">
        <v>17</v>
      </c>
      <c r="E29" s="16" t="s">
        <v>18</v>
      </c>
      <c r="F29" s="16" t="n">
        <v>1</v>
      </c>
      <c r="G29" s="16" t="s">
        <v>42</v>
      </c>
      <c r="H29" s="16" t="s">
        <v>20</v>
      </c>
      <c r="I29" s="17" t="s">
        <v>21</v>
      </c>
      <c r="J29" s="23" t="n">
        <v>35</v>
      </c>
      <c r="K29" s="19" t="s">
        <v>22</v>
      </c>
      <c r="L29" s="13" t="n">
        <v>26.25</v>
      </c>
      <c r="M29" s="20" t="n">
        <f aca="false">J29+K29+L29</f>
        <v>91.25</v>
      </c>
      <c r="N29" s="21" t="s">
        <v>23</v>
      </c>
      <c r="O29" s="7"/>
      <c r="P29" s="7"/>
    </row>
    <row r="30" customFormat="false" ht="30" hidden="false" customHeight="true" outlineLevel="0" collapsed="false">
      <c r="A30" s="13" t="n">
        <v>27</v>
      </c>
      <c r="B30" s="14" t="s">
        <v>84</v>
      </c>
      <c r="C30" s="15" t="n">
        <v>38446</v>
      </c>
      <c r="D30" s="16" t="s">
        <v>17</v>
      </c>
      <c r="E30" s="16" t="s">
        <v>18</v>
      </c>
      <c r="F30" s="16" t="n">
        <v>1</v>
      </c>
      <c r="G30" s="16" t="s">
        <v>85</v>
      </c>
      <c r="H30" s="16" t="s">
        <v>20</v>
      </c>
      <c r="I30" s="17" t="s">
        <v>21</v>
      </c>
      <c r="J30" s="23" t="n">
        <v>35</v>
      </c>
      <c r="K30" s="19" t="s">
        <v>22</v>
      </c>
      <c r="L30" s="13" t="n">
        <v>26.25</v>
      </c>
      <c r="M30" s="20" t="n">
        <f aca="false">J30+K30+L30</f>
        <v>91.25</v>
      </c>
      <c r="N30" s="21" t="s">
        <v>23</v>
      </c>
      <c r="O30" s="7"/>
      <c r="P30" s="7"/>
    </row>
    <row r="31" customFormat="false" ht="30" hidden="false" customHeight="true" outlineLevel="0" collapsed="false">
      <c r="A31" s="13" t="n">
        <v>28</v>
      </c>
      <c r="B31" s="14" t="s">
        <v>86</v>
      </c>
      <c r="C31" s="15" t="n">
        <v>37891</v>
      </c>
      <c r="D31" s="16" t="s">
        <v>68</v>
      </c>
      <c r="E31" s="16" t="s">
        <v>69</v>
      </c>
      <c r="F31" s="16" t="n">
        <v>1</v>
      </c>
      <c r="G31" s="16" t="s">
        <v>87</v>
      </c>
      <c r="H31" s="16" t="s">
        <v>20</v>
      </c>
      <c r="I31" s="17" t="s">
        <v>21</v>
      </c>
      <c r="J31" s="23" t="n">
        <v>35</v>
      </c>
      <c r="K31" s="19" t="s">
        <v>22</v>
      </c>
      <c r="L31" s="13" t="n">
        <v>26.25</v>
      </c>
      <c r="M31" s="20" t="n">
        <f aca="false">J31+K31+L31</f>
        <v>91.25</v>
      </c>
      <c r="N31" s="21" t="s">
        <v>23</v>
      </c>
      <c r="O31" s="7"/>
      <c r="P31" s="7"/>
    </row>
    <row r="32" customFormat="false" ht="30" hidden="false" customHeight="true" outlineLevel="0" collapsed="false">
      <c r="A32" s="13" t="n">
        <v>29</v>
      </c>
      <c r="B32" s="14" t="s">
        <v>88</v>
      </c>
      <c r="C32" s="15" t="n">
        <v>37947</v>
      </c>
      <c r="D32" s="16" t="s">
        <v>17</v>
      </c>
      <c r="E32" s="16" t="s">
        <v>18</v>
      </c>
      <c r="F32" s="16" t="n">
        <v>1</v>
      </c>
      <c r="G32" s="16" t="s">
        <v>89</v>
      </c>
      <c r="H32" s="16" t="s">
        <v>20</v>
      </c>
      <c r="I32" s="17" t="s">
        <v>21</v>
      </c>
      <c r="J32" s="23" t="n">
        <v>35</v>
      </c>
      <c r="K32" s="19" t="s">
        <v>22</v>
      </c>
      <c r="L32" s="13" t="n">
        <v>26.25</v>
      </c>
      <c r="M32" s="20" t="n">
        <f aca="false">J32+K32+L32</f>
        <v>91.25</v>
      </c>
      <c r="N32" s="21" t="s">
        <v>23</v>
      </c>
      <c r="O32" s="7"/>
      <c r="P32" s="7"/>
    </row>
    <row r="33" customFormat="false" ht="30" hidden="false" customHeight="true" outlineLevel="0" collapsed="false">
      <c r="A33" s="13" t="n">
        <v>30</v>
      </c>
      <c r="B33" s="14" t="s">
        <v>90</v>
      </c>
      <c r="C33" s="15" t="n">
        <v>38240</v>
      </c>
      <c r="D33" s="16" t="s">
        <v>44</v>
      </c>
      <c r="E33" s="16" t="s">
        <v>45</v>
      </c>
      <c r="F33" s="16" t="n">
        <v>1</v>
      </c>
      <c r="G33" s="16" t="s">
        <v>91</v>
      </c>
      <c r="H33" s="16" t="s">
        <v>20</v>
      </c>
      <c r="I33" s="17" t="s">
        <v>21</v>
      </c>
      <c r="J33" s="23" t="n">
        <v>35</v>
      </c>
      <c r="K33" s="19" t="s">
        <v>22</v>
      </c>
      <c r="L33" s="13" t="n">
        <v>26.25</v>
      </c>
      <c r="M33" s="20" t="n">
        <f aca="false">J33+K33+L33</f>
        <v>91.25</v>
      </c>
      <c r="N33" s="21" t="s">
        <v>23</v>
      </c>
      <c r="O33" s="7"/>
      <c r="P33" s="7"/>
    </row>
    <row r="34" customFormat="false" ht="30" hidden="false" customHeight="true" outlineLevel="0" collapsed="false">
      <c r="A34" s="13" t="n">
        <v>31</v>
      </c>
      <c r="B34" s="14" t="s">
        <v>92</v>
      </c>
      <c r="C34" s="15" t="n">
        <v>38251</v>
      </c>
      <c r="D34" s="16" t="s">
        <v>31</v>
      </c>
      <c r="E34" s="16" t="s">
        <v>32</v>
      </c>
      <c r="F34" s="16" t="n">
        <v>1</v>
      </c>
      <c r="G34" s="16" t="s">
        <v>66</v>
      </c>
      <c r="H34" s="16" t="s">
        <v>20</v>
      </c>
      <c r="I34" s="17" t="s">
        <v>21</v>
      </c>
      <c r="J34" s="18" t="n">
        <v>35</v>
      </c>
      <c r="K34" s="19" t="n">
        <v>30</v>
      </c>
      <c r="L34" s="13" t="n">
        <v>26.25</v>
      </c>
      <c r="M34" s="20" t="n">
        <f aca="false">J34+K34+L34</f>
        <v>91.25</v>
      </c>
      <c r="N34" s="21" t="s">
        <v>23</v>
      </c>
      <c r="O34" s="7"/>
      <c r="P34" s="7"/>
    </row>
    <row r="35" customFormat="false" ht="30" hidden="false" customHeight="true" outlineLevel="0" collapsed="false">
      <c r="A35" s="13" t="n">
        <v>32</v>
      </c>
      <c r="B35" s="14" t="s">
        <v>93</v>
      </c>
      <c r="C35" s="15" t="n">
        <v>38157</v>
      </c>
      <c r="D35" s="16" t="s">
        <v>44</v>
      </c>
      <c r="E35" s="16" t="s">
        <v>45</v>
      </c>
      <c r="F35" s="16" t="n">
        <v>1</v>
      </c>
      <c r="G35" s="16" t="s">
        <v>94</v>
      </c>
      <c r="H35" s="16" t="s">
        <v>20</v>
      </c>
      <c r="I35" s="17" t="s">
        <v>21</v>
      </c>
      <c r="J35" s="23" t="n">
        <v>35</v>
      </c>
      <c r="K35" s="19" t="s">
        <v>22</v>
      </c>
      <c r="L35" s="13" t="n">
        <v>26.25</v>
      </c>
      <c r="M35" s="20" t="n">
        <f aca="false">J35+K35+L35</f>
        <v>91.25</v>
      </c>
      <c r="N35" s="21" t="s">
        <v>23</v>
      </c>
      <c r="O35" s="7"/>
      <c r="P35" s="7"/>
    </row>
    <row r="36" customFormat="false" ht="30" hidden="false" customHeight="true" outlineLevel="0" collapsed="false">
      <c r="A36" s="13" t="n">
        <v>33</v>
      </c>
      <c r="B36" s="14" t="s">
        <v>95</v>
      </c>
      <c r="C36" s="15" t="n">
        <v>38524</v>
      </c>
      <c r="D36" s="16" t="s">
        <v>17</v>
      </c>
      <c r="E36" s="16" t="s">
        <v>18</v>
      </c>
      <c r="F36" s="16" t="n">
        <v>1</v>
      </c>
      <c r="G36" s="16" t="s">
        <v>96</v>
      </c>
      <c r="H36" s="16" t="s">
        <v>20</v>
      </c>
      <c r="I36" s="17" t="s">
        <v>21</v>
      </c>
      <c r="J36" s="23" t="n">
        <v>35</v>
      </c>
      <c r="K36" s="19" t="s">
        <v>22</v>
      </c>
      <c r="L36" s="13" t="n">
        <v>26.25</v>
      </c>
      <c r="M36" s="20" t="n">
        <f aca="false">J36+K36+L36</f>
        <v>91.25</v>
      </c>
      <c r="N36" s="21" t="s">
        <v>23</v>
      </c>
      <c r="O36" s="7"/>
      <c r="P36" s="7"/>
    </row>
    <row r="37" customFormat="false" ht="30" hidden="false" customHeight="true" outlineLevel="0" collapsed="false">
      <c r="A37" s="13" t="n">
        <v>34</v>
      </c>
      <c r="B37" s="14" t="s">
        <v>97</v>
      </c>
      <c r="C37" s="15" t="n">
        <v>38332</v>
      </c>
      <c r="D37" s="16" t="s">
        <v>17</v>
      </c>
      <c r="E37" s="16" t="s">
        <v>18</v>
      </c>
      <c r="F37" s="16" t="n">
        <v>1</v>
      </c>
      <c r="G37" s="16" t="s">
        <v>98</v>
      </c>
      <c r="H37" s="16" t="s">
        <v>52</v>
      </c>
      <c r="I37" s="17" t="s">
        <v>21</v>
      </c>
      <c r="J37" s="23" t="n">
        <v>35</v>
      </c>
      <c r="K37" s="19" t="s">
        <v>22</v>
      </c>
      <c r="L37" s="13" t="n">
        <v>26.25</v>
      </c>
      <c r="M37" s="20" t="n">
        <f aca="false">J37+K37+L37</f>
        <v>91.25</v>
      </c>
      <c r="N37" s="21" t="s">
        <v>23</v>
      </c>
      <c r="O37" s="7"/>
      <c r="P37" s="7"/>
    </row>
    <row r="38" customFormat="false" ht="30" hidden="false" customHeight="true" outlineLevel="0" collapsed="false">
      <c r="A38" s="13" t="n">
        <v>35</v>
      </c>
      <c r="B38" s="14" t="s">
        <v>99</v>
      </c>
      <c r="C38" s="15" t="n">
        <v>38379</v>
      </c>
      <c r="D38" s="16" t="s">
        <v>17</v>
      </c>
      <c r="E38" s="16" t="s">
        <v>18</v>
      </c>
      <c r="F38" s="16" t="n">
        <v>1</v>
      </c>
      <c r="G38" s="16" t="s">
        <v>100</v>
      </c>
      <c r="H38" s="16" t="s">
        <v>20</v>
      </c>
      <c r="I38" s="17" t="s">
        <v>21</v>
      </c>
      <c r="J38" s="23" t="n">
        <v>35</v>
      </c>
      <c r="K38" s="19" t="s">
        <v>22</v>
      </c>
      <c r="L38" s="13" t="n">
        <v>26.25</v>
      </c>
      <c r="M38" s="20" t="n">
        <f aca="false">J38+K38+L38</f>
        <v>91.25</v>
      </c>
      <c r="N38" s="21" t="s">
        <v>23</v>
      </c>
      <c r="O38" s="7"/>
      <c r="P38" s="7"/>
    </row>
    <row r="39" customFormat="false" ht="30" hidden="false" customHeight="true" outlineLevel="0" collapsed="false">
      <c r="A39" s="13" t="n">
        <v>36</v>
      </c>
      <c r="B39" s="14" t="s">
        <v>101</v>
      </c>
      <c r="C39" s="15" t="n">
        <v>38296</v>
      </c>
      <c r="D39" s="16" t="s">
        <v>44</v>
      </c>
      <c r="E39" s="16" t="s">
        <v>45</v>
      </c>
      <c r="F39" s="16" t="n">
        <v>1</v>
      </c>
      <c r="G39" s="16" t="s">
        <v>51</v>
      </c>
      <c r="H39" s="16" t="s">
        <v>20</v>
      </c>
      <c r="I39" s="17" t="s">
        <v>21</v>
      </c>
      <c r="J39" s="23" t="n">
        <v>35</v>
      </c>
      <c r="K39" s="19" t="s">
        <v>22</v>
      </c>
      <c r="L39" s="13" t="n">
        <v>26.25</v>
      </c>
      <c r="M39" s="20" t="n">
        <f aca="false">J39+K39+L39</f>
        <v>91.25</v>
      </c>
      <c r="N39" s="21" t="s">
        <v>23</v>
      </c>
      <c r="O39" s="7"/>
      <c r="P39" s="7"/>
    </row>
    <row r="40" customFormat="false" ht="30" hidden="false" customHeight="true" outlineLevel="0" collapsed="false">
      <c r="A40" s="13" t="n">
        <v>37</v>
      </c>
      <c r="B40" s="14" t="s">
        <v>102</v>
      </c>
      <c r="C40" s="15" t="n">
        <v>38371</v>
      </c>
      <c r="D40" s="16" t="s">
        <v>103</v>
      </c>
      <c r="E40" s="16" t="s">
        <v>104</v>
      </c>
      <c r="F40" s="16" t="n">
        <v>1</v>
      </c>
      <c r="G40" s="16" t="s">
        <v>105</v>
      </c>
      <c r="H40" s="16" t="s">
        <v>20</v>
      </c>
      <c r="I40" s="17" t="s">
        <v>21</v>
      </c>
      <c r="J40" s="18" t="n">
        <v>35</v>
      </c>
      <c r="K40" s="19" t="n">
        <v>30</v>
      </c>
      <c r="L40" s="13" t="n">
        <v>26.25</v>
      </c>
      <c r="M40" s="20" t="n">
        <f aca="false">J40+K40+L40</f>
        <v>91.25</v>
      </c>
      <c r="N40" s="21" t="s">
        <v>23</v>
      </c>
      <c r="O40" s="7"/>
      <c r="P40" s="7"/>
    </row>
    <row r="41" customFormat="false" ht="30" hidden="false" customHeight="true" outlineLevel="0" collapsed="false">
      <c r="A41" s="13" t="n">
        <v>38</v>
      </c>
      <c r="B41" s="14" t="s">
        <v>106</v>
      </c>
      <c r="C41" s="15" t="n">
        <v>38331</v>
      </c>
      <c r="D41" s="16" t="s">
        <v>44</v>
      </c>
      <c r="E41" s="16" t="s">
        <v>45</v>
      </c>
      <c r="F41" s="16" t="n">
        <v>1</v>
      </c>
      <c r="G41" s="16" t="s">
        <v>107</v>
      </c>
      <c r="H41" s="16" t="s">
        <v>20</v>
      </c>
      <c r="I41" s="17" t="s">
        <v>21</v>
      </c>
      <c r="J41" s="23" t="n">
        <v>35</v>
      </c>
      <c r="K41" s="19" t="s">
        <v>22</v>
      </c>
      <c r="L41" s="13" t="n">
        <v>26.25</v>
      </c>
      <c r="M41" s="20" t="n">
        <f aca="false">J41+K41+L41</f>
        <v>91.25</v>
      </c>
      <c r="N41" s="21" t="s">
        <v>23</v>
      </c>
      <c r="O41" s="7"/>
      <c r="P41" s="7"/>
    </row>
    <row r="42" customFormat="false" ht="30" hidden="false" customHeight="true" outlineLevel="0" collapsed="false">
      <c r="A42" s="13" t="n">
        <v>39</v>
      </c>
      <c r="B42" s="14" t="s">
        <v>108</v>
      </c>
      <c r="C42" s="15" t="n">
        <v>38564</v>
      </c>
      <c r="D42" s="16" t="s">
        <v>31</v>
      </c>
      <c r="E42" s="16" t="s">
        <v>32</v>
      </c>
      <c r="F42" s="16" t="n">
        <v>1</v>
      </c>
      <c r="G42" s="16" t="s">
        <v>109</v>
      </c>
      <c r="H42" s="16" t="s">
        <v>20</v>
      </c>
      <c r="I42" s="17" t="s">
        <v>21</v>
      </c>
      <c r="J42" s="18" t="n">
        <v>35</v>
      </c>
      <c r="K42" s="19" t="s">
        <v>22</v>
      </c>
      <c r="L42" s="13" t="n">
        <v>26.25</v>
      </c>
      <c r="M42" s="20" t="n">
        <f aca="false">J42+K42+L42</f>
        <v>91.25</v>
      </c>
      <c r="N42" s="21" t="s">
        <v>23</v>
      </c>
      <c r="O42" s="7"/>
      <c r="P42" s="7"/>
    </row>
    <row r="43" customFormat="false" ht="30" hidden="false" customHeight="true" outlineLevel="0" collapsed="false">
      <c r="A43" s="13" t="n">
        <v>40</v>
      </c>
      <c r="B43" s="14" t="s">
        <v>110</v>
      </c>
      <c r="C43" s="15" t="n">
        <v>38159</v>
      </c>
      <c r="D43" s="16" t="s">
        <v>44</v>
      </c>
      <c r="E43" s="16" t="s">
        <v>45</v>
      </c>
      <c r="F43" s="16" t="n">
        <v>1</v>
      </c>
      <c r="G43" s="16" t="s">
        <v>111</v>
      </c>
      <c r="H43" s="16" t="s">
        <v>20</v>
      </c>
      <c r="I43" s="17" t="s">
        <v>21</v>
      </c>
      <c r="J43" s="23" t="n">
        <v>35</v>
      </c>
      <c r="K43" s="19" t="s">
        <v>22</v>
      </c>
      <c r="L43" s="13" t="n">
        <v>26.25</v>
      </c>
      <c r="M43" s="20" t="n">
        <f aca="false">J43+K43+L43</f>
        <v>91.25</v>
      </c>
      <c r="N43" s="21" t="s">
        <v>23</v>
      </c>
      <c r="O43" s="7"/>
      <c r="P43" s="7"/>
    </row>
    <row r="44" customFormat="false" ht="30" hidden="false" customHeight="true" outlineLevel="0" collapsed="false">
      <c r="A44" s="13" t="n">
        <v>41</v>
      </c>
      <c r="B44" s="14" t="s">
        <v>112</v>
      </c>
      <c r="C44" s="15" t="n">
        <v>38160</v>
      </c>
      <c r="D44" s="16" t="s">
        <v>44</v>
      </c>
      <c r="E44" s="16" t="s">
        <v>45</v>
      </c>
      <c r="F44" s="16" t="n">
        <v>1</v>
      </c>
      <c r="G44" s="16" t="s">
        <v>113</v>
      </c>
      <c r="H44" s="16" t="s">
        <v>20</v>
      </c>
      <c r="I44" s="17" t="s">
        <v>21</v>
      </c>
      <c r="J44" s="23" t="n">
        <v>35</v>
      </c>
      <c r="K44" s="19" t="s">
        <v>22</v>
      </c>
      <c r="L44" s="13" t="n">
        <v>26.25</v>
      </c>
      <c r="M44" s="20" t="n">
        <f aca="false">J44+K44+L44</f>
        <v>91.25</v>
      </c>
      <c r="N44" s="21" t="s">
        <v>23</v>
      </c>
      <c r="O44" s="7"/>
      <c r="P44" s="7"/>
    </row>
    <row r="45" customFormat="false" ht="30" hidden="false" customHeight="true" outlineLevel="0" collapsed="false">
      <c r="A45" s="13" t="n">
        <v>42</v>
      </c>
      <c r="B45" s="14" t="s">
        <v>114</v>
      </c>
      <c r="C45" s="15" t="n">
        <v>38119</v>
      </c>
      <c r="D45" s="16" t="s">
        <v>44</v>
      </c>
      <c r="E45" s="16" t="s">
        <v>45</v>
      </c>
      <c r="F45" s="16" t="n">
        <v>1</v>
      </c>
      <c r="G45" s="16" t="s">
        <v>111</v>
      </c>
      <c r="H45" s="16" t="s">
        <v>20</v>
      </c>
      <c r="I45" s="17" t="s">
        <v>21</v>
      </c>
      <c r="J45" s="23" t="n">
        <v>35</v>
      </c>
      <c r="K45" s="19" t="s">
        <v>22</v>
      </c>
      <c r="L45" s="13" t="n">
        <v>26.25</v>
      </c>
      <c r="M45" s="20" t="n">
        <f aca="false">J45+K45+L45</f>
        <v>91.25</v>
      </c>
      <c r="N45" s="21" t="s">
        <v>23</v>
      </c>
      <c r="O45" s="7"/>
      <c r="P45" s="7"/>
    </row>
    <row r="46" customFormat="false" ht="30" hidden="false" customHeight="true" outlineLevel="0" collapsed="false">
      <c r="A46" s="13" t="n">
        <v>43</v>
      </c>
      <c r="B46" s="26" t="s">
        <v>115</v>
      </c>
      <c r="C46" s="27" t="n">
        <v>38183</v>
      </c>
      <c r="D46" s="28" t="s">
        <v>44</v>
      </c>
      <c r="E46" s="28" t="s">
        <v>45</v>
      </c>
      <c r="F46" s="28" t="n">
        <v>1</v>
      </c>
      <c r="G46" s="28" t="s">
        <v>46</v>
      </c>
      <c r="H46" s="28" t="s">
        <v>20</v>
      </c>
      <c r="I46" s="29" t="s">
        <v>21</v>
      </c>
      <c r="J46" s="30" t="n">
        <v>35</v>
      </c>
      <c r="K46" s="31" t="s">
        <v>22</v>
      </c>
      <c r="L46" s="32" t="n">
        <v>26.25</v>
      </c>
      <c r="M46" s="21" t="n">
        <f aca="false">J46+K46+L46</f>
        <v>91.25</v>
      </c>
      <c r="N46" s="21" t="s">
        <v>23</v>
      </c>
      <c r="O46" s="7"/>
      <c r="P46" s="7"/>
    </row>
    <row r="47" customFormat="false" ht="30" hidden="false" customHeight="true" outlineLevel="0" collapsed="false">
      <c r="A47" s="13" t="n">
        <v>44</v>
      </c>
      <c r="B47" s="14" t="s">
        <v>116</v>
      </c>
      <c r="C47" s="15" t="n">
        <v>38477</v>
      </c>
      <c r="D47" s="16" t="s">
        <v>17</v>
      </c>
      <c r="E47" s="16" t="s">
        <v>18</v>
      </c>
      <c r="F47" s="16" t="n">
        <v>1</v>
      </c>
      <c r="G47" s="16" t="s">
        <v>42</v>
      </c>
      <c r="H47" s="16" t="s">
        <v>20</v>
      </c>
      <c r="I47" s="17" t="s">
        <v>21</v>
      </c>
      <c r="J47" s="23" t="n">
        <v>35</v>
      </c>
      <c r="K47" s="19" t="s">
        <v>22</v>
      </c>
      <c r="L47" s="13" t="n">
        <v>26.25</v>
      </c>
      <c r="M47" s="20" t="n">
        <f aca="false">J47+K47+L47</f>
        <v>91.25</v>
      </c>
      <c r="N47" s="21" t="s">
        <v>23</v>
      </c>
      <c r="O47" s="7"/>
      <c r="P47" s="7"/>
    </row>
    <row r="48" customFormat="false" ht="30" hidden="false" customHeight="true" outlineLevel="0" collapsed="false">
      <c r="A48" s="13" t="n">
        <v>45</v>
      </c>
      <c r="B48" s="14" t="s">
        <v>117</v>
      </c>
      <c r="C48" s="15" t="n">
        <v>38333</v>
      </c>
      <c r="D48" s="16" t="s">
        <v>31</v>
      </c>
      <c r="E48" s="16" t="s">
        <v>32</v>
      </c>
      <c r="F48" s="16" t="n">
        <v>1</v>
      </c>
      <c r="G48" s="16" t="s">
        <v>118</v>
      </c>
      <c r="H48" s="16" t="s">
        <v>20</v>
      </c>
      <c r="I48" s="22" t="s">
        <v>21</v>
      </c>
      <c r="J48" s="23" t="n">
        <v>35</v>
      </c>
      <c r="K48" s="24" t="n">
        <v>30</v>
      </c>
      <c r="L48" s="25" t="n">
        <v>26.25</v>
      </c>
      <c r="M48" s="20" t="n">
        <f aca="false">J48+K48+L48</f>
        <v>91.25</v>
      </c>
      <c r="N48" s="21" t="s">
        <v>23</v>
      </c>
      <c r="O48" s="7"/>
      <c r="P48" s="7"/>
    </row>
    <row r="49" customFormat="false" ht="30" hidden="false" customHeight="true" outlineLevel="0" collapsed="false">
      <c r="A49" s="13" t="n">
        <v>46</v>
      </c>
      <c r="B49" s="14" t="s">
        <v>119</v>
      </c>
      <c r="C49" s="15" t="n">
        <v>38180</v>
      </c>
      <c r="D49" s="16" t="s">
        <v>44</v>
      </c>
      <c r="E49" s="16" t="s">
        <v>45</v>
      </c>
      <c r="F49" s="16" t="n">
        <v>1</v>
      </c>
      <c r="G49" s="16" t="s">
        <v>120</v>
      </c>
      <c r="H49" s="16" t="s">
        <v>20</v>
      </c>
      <c r="I49" s="17" t="s">
        <v>21</v>
      </c>
      <c r="J49" s="23" t="n">
        <v>35</v>
      </c>
      <c r="K49" s="19" t="s">
        <v>22</v>
      </c>
      <c r="L49" s="13" t="n">
        <v>26.25</v>
      </c>
      <c r="M49" s="20" t="n">
        <f aca="false">J49+K49+L49</f>
        <v>91.25</v>
      </c>
      <c r="N49" s="21" t="s">
        <v>23</v>
      </c>
      <c r="O49" s="7"/>
      <c r="P49" s="7"/>
    </row>
    <row r="50" customFormat="false" ht="30" hidden="false" customHeight="true" outlineLevel="0" collapsed="false">
      <c r="A50" s="13" t="n">
        <v>47</v>
      </c>
      <c r="B50" s="14" t="s">
        <v>121</v>
      </c>
      <c r="C50" s="15" t="n">
        <v>37719</v>
      </c>
      <c r="D50" s="16" t="s">
        <v>17</v>
      </c>
      <c r="E50" s="16" t="s">
        <v>18</v>
      </c>
      <c r="F50" s="16" t="n">
        <v>1</v>
      </c>
      <c r="G50" s="16" t="s">
        <v>122</v>
      </c>
      <c r="H50" s="16" t="s">
        <v>20</v>
      </c>
      <c r="I50" s="17" t="s">
        <v>21</v>
      </c>
      <c r="J50" s="23" t="n">
        <v>35</v>
      </c>
      <c r="K50" s="19" t="s">
        <v>22</v>
      </c>
      <c r="L50" s="13" t="n">
        <v>26.25</v>
      </c>
      <c r="M50" s="20" t="n">
        <f aca="false">J50+K50+L50</f>
        <v>91.25</v>
      </c>
      <c r="N50" s="21" t="s">
        <v>23</v>
      </c>
      <c r="O50" s="7"/>
      <c r="P50" s="7"/>
    </row>
    <row r="51" customFormat="false" ht="30" hidden="false" customHeight="true" outlineLevel="0" collapsed="false">
      <c r="A51" s="13" t="n">
        <v>48</v>
      </c>
      <c r="B51" s="14" t="s">
        <v>123</v>
      </c>
      <c r="C51" s="15" t="n">
        <v>37872</v>
      </c>
      <c r="D51" s="16" t="s">
        <v>44</v>
      </c>
      <c r="E51" s="16" t="s">
        <v>45</v>
      </c>
      <c r="F51" s="16" t="n">
        <v>1</v>
      </c>
      <c r="G51" s="16" t="s">
        <v>124</v>
      </c>
      <c r="H51" s="16" t="s">
        <v>20</v>
      </c>
      <c r="I51" s="17" t="s">
        <v>21</v>
      </c>
      <c r="J51" s="23" t="n">
        <v>35</v>
      </c>
      <c r="K51" s="19" t="s">
        <v>22</v>
      </c>
      <c r="L51" s="13" t="n">
        <v>26.25</v>
      </c>
      <c r="M51" s="20" t="n">
        <f aca="false">J51+K51+L51</f>
        <v>91.25</v>
      </c>
      <c r="N51" s="21" t="s">
        <v>23</v>
      </c>
      <c r="O51" s="7"/>
      <c r="P51" s="7"/>
    </row>
    <row r="52" customFormat="false" ht="30" hidden="false" customHeight="true" outlineLevel="0" collapsed="false">
      <c r="A52" s="13" t="n">
        <v>49</v>
      </c>
      <c r="B52" s="14" t="s">
        <v>125</v>
      </c>
      <c r="C52" s="15" t="n">
        <v>38546</v>
      </c>
      <c r="D52" s="16" t="s">
        <v>17</v>
      </c>
      <c r="E52" s="16" t="s">
        <v>18</v>
      </c>
      <c r="F52" s="16" t="n">
        <v>1</v>
      </c>
      <c r="G52" s="16" t="s">
        <v>126</v>
      </c>
      <c r="H52" s="16" t="s">
        <v>20</v>
      </c>
      <c r="I52" s="17" t="s">
        <v>21</v>
      </c>
      <c r="J52" s="23" t="n">
        <v>35</v>
      </c>
      <c r="K52" s="19" t="s">
        <v>22</v>
      </c>
      <c r="L52" s="13" t="n">
        <v>26.25</v>
      </c>
      <c r="M52" s="20" t="n">
        <f aca="false">J52+K52+L52</f>
        <v>91.25</v>
      </c>
      <c r="N52" s="21" t="s">
        <v>23</v>
      </c>
      <c r="O52" s="7"/>
      <c r="P52" s="7"/>
    </row>
    <row r="53" customFormat="false" ht="30" hidden="false" customHeight="true" outlineLevel="0" collapsed="false">
      <c r="A53" s="13" t="n">
        <v>50</v>
      </c>
      <c r="B53" s="14" t="s">
        <v>127</v>
      </c>
      <c r="C53" s="15" t="n">
        <v>38294</v>
      </c>
      <c r="D53" s="16" t="s">
        <v>44</v>
      </c>
      <c r="E53" s="16" t="s">
        <v>45</v>
      </c>
      <c r="F53" s="16" t="n">
        <v>1</v>
      </c>
      <c r="G53" s="16" t="s">
        <v>128</v>
      </c>
      <c r="H53" s="16" t="s">
        <v>20</v>
      </c>
      <c r="I53" s="17" t="s">
        <v>21</v>
      </c>
      <c r="J53" s="23" t="n">
        <v>35</v>
      </c>
      <c r="K53" s="19" t="s">
        <v>22</v>
      </c>
      <c r="L53" s="13" t="n">
        <v>26.25</v>
      </c>
      <c r="M53" s="20" t="n">
        <f aca="false">J53+K53+L53</f>
        <v>91.25</v>
      </c>
      <c r="N53" s="21" t="s">
        <v>23</v>
      </c>
      <c r="O53" s="7"/>
      <c r="P53" s="7"/>
    </row>
    <row r="54" customFormat="false" ht="30" hidden="false" customHeight="true" outlineLevel="0" collapsed="false">
      <c r="A54" s="13" t="n">
        <v>51</v>
      </c>
      <c r="B54" s="14" t="s">
        <v>129</v>
      </c>
      <c r="C54" s="15" t="n">
        <v>38136</v>
      </c>
      <c r="D54" s="16" t="s">
        <v>44</v>
      </c>
      <c r="E54" s="16" t="s">
        <v>45</v>
      </c>
      <c r="F54" s="16" t="n">
        <v>1</v>
      </c>
      <c r="G54" s="16" t="s">
        <v>80</v>
      </c>
      <c r="H54" s="16" t="s">
        <v>20</v>
      </c>
      <c r="I54" s="17" t="s">
        <v>21</v>
      </c>
      <c r="J54" s="23" t="n">
        <v>35</v>
      </c>
      <c r="K54" s="19" t="s">
        <v>22</v>
      </c>
      <c r="L54" s="13" t="n">
        <v>26.25</v>
      </c>
      <c r="M54" s="20" t="n">
        <f aca="false">J54+K54+L54</f>
        <v>91.25</v>
      </c>
      <c r="N54" s="21" t="s">
        <v>23</v>
      </c>
      <c r="O54" s="7"/>
      <c r="P54" s="7"/>
    </row>
    <row r="55" customFormat="false" ht="30" hidden="false" customHeight="true" outlineLevel="0" collapsed="false">
      <c r="A55" s="13" t="n">
        <v>52</v>
      </c>
      <c r="B55" s="14" t="s">
        <v>130</v>
      </c>
      <c r="C55" s="15" t="n">
        <v>38441</v>
      </c>
      <c r="D55" s="16" t="s">
        <v>44</v>
      </c>
      <c r="E55" s="16" t="s">
        <v>45</v>
      </c>
      <c r="F55" s="16" t="n">
        <v>1</v>
      </c>
      <c r="G55" s="16" t="s">
        <v>131</v>
      </c>
      <c r="H55" s="16" t="s">
        <v>20</v>
      </c>
      <c r="I55" s="17" t="s">
        <v>21</v>
      </c>
      <c r="J55" s="23" t="n">
        <v>35</v>
      </c>
      <c r="K55" s="19" t="s">
        <v>22</v>
      </c>
      <c r="L55" s="13" t="n">
        <v>26.25</v>
      </c>
      <c r="M55" s="20" t="n">
        <f aca="false">J55+K55+L55</f>
        <v>91.25</v>
      </c>
      <c r="N55" s="21" t="s">
        <v>23</v>
      </c>
      <c r="O55" s="7"/>
      <c r="P55" s="7"/>
    </row>
    <row r="56" customFormat="false" ht="30" hidden="false" customHeight="true" outlineLevel="0" collapsed="false">
      <c r="A56" s="13" t="n">
        <v>53</v>
      </c>
      <c r="B56" s="14" t="s">
        <v>132</v>
      </c>
      <c r="C56" s="15" t="n">
        <v>38250</v>
      </c>
      <c r="D56" s="16" t="s">
        <v>60</v>
      </c>
      <c r="E56" s="16" t="s">
        <v>61</v>
      </c>
      <c r="F56" s="16" t="n">
        <v>1</v>
      </c>
      <c r="G56" s="16" t="s">
        <v>133</v>
      </c>
      <c r="H56" s="16" t="s">
        <v>20</v>
      </c>
      <c r="I56" s="17" t="s">
        <v>21</v>
      </c>
      <c r="J56" s="23" t="n">
        <v>35</v>
      </c>
      <c r="K56" s="19" t="s">
        <v>22</v>
      </c>
      <c r="L56" s="13" t="n">
        <v>26.25</v>
      </c>
      <c r="M56" s="20" t="n">
        <f aca="false">J56+K56+L56</f>
        <v>91.25</v>
      </c>
      <c r="N56" s="21" t="s">
        <v>23</v>
      </c>
      <c r="O56" s="7"/>
      <c r="P56" s="7"/>
    </row>
    <row r="57" customFormat="false" ht="30" hidden="false" customHeight="true" outlineLevel="0" collapsed="false">
      <c r="A57" s="13" t="n">
        <v>54</v>
      </c>
      <c r="B57" s="14" t="s">
        <v>134</v>
      </c>
      <c r="C57" s="15" t="n">
        <v>38200</v>
      </c>
      <c r="D57" s="16" t="s">
        <v>135</v>
      </c>
      <c r="E57" s="16" t="s">
        <v>136</v>
      </c>
      <c r="F57" s="16" t="n">
        <v>1</v>
      </c>
      <c r="G57" s="16" t="s">
        <v>137</v>
      </c>
      <c r="H57" s="16" t="s">
        <v>20</v>
      </c>
      <c r="I57" s="22" t="s">
        <v>21</v>
      </c>
      <c r="J57" s="23" t="n">
        <v>35</v>
      </c>
      <c r="K57" s="24" t="n">
        <v>30</v>
      </c>
      <c r="L57" s="25" t="n">
        <v>26.25</v>
      </c>
      <c r="M57" s="20" t="n">
        <f aca="false">J57+K57+L57</f>
        <v>91.25</v>
      </c>
      <c r="N57" s="21" t="s">
        <v>23</v>
      </c>
      <c r="O57" s="7"/>
      <c r="P57" s="7"/>
    </row>
    <row r="58" customFormat="false" ht="30" hidden="false" customHeight="true" outlineLevel="0" collapsed="false">
      <c r="A58" s="13" t="n">
        <v>55</v>
      </c>
      <c r="B58" s="14" t="s">
        <v>138</v>
      </c>
      <c r="C58" s="15" t="n">
        <v>38529</v>
      </c>
      <c r="D58" s="16" t="s">
        <v>17</v>
      </c>
      <c r="E58" s="16" t="s">
        <v>18</v>
      </c>
      <c r="F58" s="16" t="n">
        <v>1</v>
      </c>
      <c r="G58" s="16" t="s">
        <v>126</v>
      </c>
      <c r="H58" s="16" t="s">
        <v>20</v>
      </c>
      <c r="I58" s="17" t="s">
        <v>21</v>
      </c>
      <c r="J58" s="23" t="n">
        <v>35</v>
      </c>
      <c r="K58" s="19" t="s">
        <v>22</v>
      </c>
      <c r="L58" s="13" t="n">
        <v>26.25</v>
      </c>
      <c r="M58" s="20" t="n">
        <f aca="false">J58+K58+L58</f>
        <v>91.25</v>
      </c>
      <c r="N58" s="21" t="s">
        <v>23</v>
      </c>
      <c r="O58" s="7"/>
      <c r="P58" s="7"/>
    </row>
    <row r="59" customFormat="false" ht="30" hidden="false" customHeight="true" outlineLevel="0" collapsed="false">
      <c r="A59" s="13" t="n">
        <v>56</v>
      </c>
      <c r="B59" s="14" t="s">
        <v>139</v>
      </c>
      <c r="C59" s="15" t="n">
        <v>38272</v>
      </c>
      <c r="D59" s="16" t="s">
        <v>31</v>
      </c>
      <c r="E59" s="16" t="s">
        <v>32</v>
      </c>
      <c r="F59" s="16" t="n">
        <v>1</v>
      </c>
      <c r="G59" s="16" t="s">
        <v>140</v>
      </c>
      <c r="H59" s="16" t="s">
        <v>20</v>
      </c>
      <c r="I59" s="17" t="s">
        <v>21</v>
      </c>
      <c r="J59" s="18" t="n">
        <v>35</v>
      </c>
      <c r="K59" s="19" t="s">
        <v>22</v>
      </c>
      <c r="L59" s="13" t="n">
        <v>26.25</v>
      </c>
      <c r="M59" s="20" t="n">
        <f aca="false">J59+K59+L59</f>
        <v>91.25</v>
      </c>
      <c r="N59" s="21" t="s">
        <v>23</v>
      </c>
      <c r="O59" s="7"/>
      <c r="P59" s="7"/>
    </row>
    <row r="60" customFormat="false" ht="30" hidden="false" customHeight="true" outlineLevel="0" collapsed="false">
      <c r="A60" s="13" t="n">
        <v>57</v>
      </c>
      <c r="B60" s="14" t="s">
        <v>141</v>
      </c>
      <c r="C60" s="15" t="n">
        <v>38190</v>
      </c>
      <c r="D60" s="16" t="s">
        <v>44</v>
      </c>
      <c r="E60" s="16" t="s">
        <v>45</v>
      </c>
      <c r="F60" s="16" t="n">
        <v>1</v>
      </c>
      <c r="G60" s="16" t="s">
        <v>142</v>
      </c>
      <c r="H60" s="16" t="s">
        <v>52</v>
      </c>
      <c r="I60" s="17" t="s">
        <v>21</v>
      </c>
      <c r="J60" s="23" t="n">
        <v>35</v>
      </c>
      <c r="K60" s="19" t="s">
        <v>22</v>
      </c>
      <c r="L60" s="13" t="n">
        <v>26.25</v>
      </c>
      <c r="M60" s="20" t="n">
        <f aca="false">J60+K60+L60</f>
        <v>91.25</v>
      </c>
      <c r="N60" s="21" t="s">
        <v>23</v>
      </c>
      <c r="O60" s="7"/>
      <c r="P60" s="7"/>
    </row>
    <row r="61" customFormat="false" ht="30" hidden="false" customHeight="true" outlineLevel="0" collapsed="false">
      <c r="A61" s="13" t="n">
        <v>58</v>
      </c>
      <c r="B61" s="14" t="s">
        <v>143</v>
      </c>
      <c r="C61" s="15" t="n">
        <v>38256</v>
      </c>
      <c r="D61" s="16" t="s">
        <v>44</v>
      </c>
      <c r="E61" s="16" t="s">
        <v>45</v>
      </c>
      <c r="F61" s="16" t="n">
        <v>1</v>
      </c>
      <c r="G61" s="16" t="s">
        <v>91</v>
      </c>
      <c r="H61" s="16" t="s">
        <v>20</v>
      </c>
      <c r="I61" s="17" t="s">
        <v>21</v>
      </c>
      <c r="J61" s="23" t="n">
        <v>35</v>
      </c>
      <c r="K61" s="19" t="s">
        <v>22</v>
      </c>
      <c r="L61" s="13" t="n">
        <v>26.25</v>
      </c>
      <c r="M61" s="20" t="n">
        <f aca="false">J61+K61+L61</f>
        <v>91.25</v>
      </c>
      <c r="N61" s="21" t="s">
        <v>23</v>
      </c>
      <c r="O61" s="7"/>
      <c r="P61" s="7"/>
    </row>
    <row r="62" customFormat="false" ht="30" hidden="false" customHeight="true" outlineLevel="0" collapsed="false">
      <c r="A62" s="13" t="n">
        <v>59</v>
      </c>
      <c r="B62" s="14" t="s">
        <v>144</v>
      </c>
      <c r="C62" s="15" t="n">
        <v>38335</v>
      </c>
      <c r="D62" s="16" t="s">
        <v>44</v>
      </c>
      <c r="E62" s="16" t="s">
        <v>45</v>
      </c>
      <c r="F62" s="16" t="n">
        <v>1</v>
      </c>
      <c r="G62" s="16" t="s">
        <v>51</v>
      </c>
      <c r="H62" s="16" t="s">
        <v>20</v>
      </c>
      <c r="I62" s="17" t="s">
        <v>21</v>
      </c>
      <c r="J62" s="23" t="n">
        <v>35</v>
      </c>
      <c r="K62" s="19" t="s">
        <v>22</v>
      </c>
      <c r="L62" s="13" t="n">
        <v>26.25</v>
      </c>
      <c r="M62" s="20" t="n">
        <f aca="false">J62+K62+L62</f>
        <v>91.25</v>
      </c>
      <c r="N62" s="21" t="s">
        <v>23</v>
      </c>
      <c r="O62" s="7"/>
      <c r="P62" s="7"/>
    </row>
    <row r="63" customFormat="false" ht="30" hidden="false" customHeight="true" outlineLevel="0" collapsed="false">
      <c r="A63" s="13" t="n">
        <v>60</v>
      </c>
      <c r="B63" s="14" t="s">
        <v>145</v>
      </c>
      <c r="C63" s="15" t="n">
        <v>38487</v>
      </c>
      <c r="D63" s="16" t="s">
        <v>44</v>
      </c>
      <c r="E63" s="16" t="s">
        <v>45</v>
      </c>
      <c r="F63" s="16" t="n">
        <v>1</v>
      </c>
      <c r="G63" s="16" t="s">
        <v>146</v>
      </c>
      <c r="H63" s="16" t="s">
        <v>20</v>
      </c>
      <c r="I63" s="17" t="s">
        <v>21</v>
      </c>
      <c r="J63" s="23" t="n">
        <v>35</v>
      </c>
      <c r="K63" s="19" t="s">
        <v>22</v>
      </c>
      <c r="L63" s="13" t="n">
        <v>26.25</v>
      </c>
      <c r="M63" s="20" t="n">
        <f aca="false">J63+K63+L63</f>
        <v>91.25</v>
      </c>
      <c r="N63" s="21" t="s">
        <v>23</v>
      </c>
      <c r="O63" s="7"/>
      <c r="P63" s="7"/>
    </row>
    <row r="64" customFormat="false" ht="30" hidden="false" customHeight="true" outlineLevel="0" collapsed="false">
      <c r="A64" s="13" t="n">
        <v>61</v>
      </c>
      <c r="B64" s="14" t="s">
        <v>147</v>
      </c>
      <c r="C64" s="15" t="n">
        <v>38479</v>
      </c>
      <c r="D64" s="16" t="s">
        <v>44</v>
      </c>
      <c r="E64" s="16" t="s">
        <v>45</v>
      </c>
      <c r="F64" s="16" t="n">
        <v>1</v>
      </c>
      <c r="G64" s="16" t="s">
        <v>46</v>
      </c>
      <c r="H64" s="16" t="s">
        <v>20</v>
      </c>
      <c r="I64" s="17" t="s">
        <v>21</v>
      </c>
      <c r="J64" s="23" t="n">
        <v>35</v>
      </c>
      <c r="K64" s="19" t="s">
        <v>22</v>
      </c>
      <c r="L64" s="13" t="n">
        <v>26.25</v>
      </c>
      <c r="M64" s="20" t="n">
        <f aca="false">J64+K64+L64</f>
        <v>91.25</v>
      </c>
      <c r="N64" s="21" t="s">
        <v>23</v>
      </c>
      <c r="O64" s="7"/>
      <c r="P64" s="7"/>
    </row>
    <row r="65" customFormat="false" ht="30" hidden="false" customHeight="true" outlineLevel="0" collapsed="false">
      <c r="A65" s="13" t="n">
        <v>62</v>
      </c>
      <c r="B65" s="14" t="s">
        <v>148</v>
      </c>
      <c r="C65" s="15" t="n">
        <v>38013</v>
      </c>
      <c r="D65" s="16" t="s">
        <v>44</v>
      </c>
      <c r="E65" s="16" t="s">
        <v>45</v>
      </c>
      <c r="F65" s="16" t="n">
        <v>1</v>
      </c>
      <c r="G65" s="16" t="s">
        <v>149</v>
      </c>
      <c r="H65" s="16" t="s">
        <v>20</v>
      </c>
      <c r="I65" s="17" t="s">
        <v>21</v>
      </c>
      <c r="J65" s="23" t="n">
        <v>35</v>
      </c>
      <c r="K65" s="19" t="s">
        <v>22</v>
      </c>
      <c r="L65" s="13" t="n">
        <v>26.25</v>
      </c>
      <c r="M65" s="20" t="n">
        <f aca="false">J65+K65+L65</f>
        <v>91.25</v>
      </c>
      <c r="N65" s="21" t="s">
        <v>23</v>
      </c>
      <c r="O65" s="7"/>
      <c r="P65" s="7"/>
    </row>
    <row r="66" customFormat="false" ht="30" hidden="false" customHeight="true" outlineLevel="0" collapsed="false">
      <c r="A66" s="13" t="n">
        <v>63</v>
      </c>
      <c r="B66" s="14" t="s">
        <v>150</v>
      </c>
      <c r="C66" s="15" t="n">
        <v>38479</v>
      </c>
      <c r="D66" s="16" t="s">
        <v>44</v>
      </c>
      <c r="E66" s="16" t="s">
        <v>45</v>
      </c>
      <c r="F66" s="16" t="n">
        <v>1</v>
      </c>
      <c r="G66" s="16" t="s">
        <v>128</v>
      </c>
      <c r="H66" s="16" t="s">
        <v>20</v>
      </c>
      <c r="I66" s="17" t="s">
        <v>21</v>
      </c>
      <c r="J66" s="23" t="n">
        <v>35</v>
      </c>
      <c r="K66" s="19" t="s">
        <v>22</v>
      </c>
      <c r="L66" s="13" t="n">
        <v>26.25</v>
      </c>
      <c r="M66" s="20" t="n">
        <f aca="false">J66+K66+L66</f>
        <v>91.25</v>
      </c>
      <c r="N66" s="21" t="s">
        <v>23</v>
      </c>
      <c r="O66" s="7"/>
      <c r="P66" s="7"/>
    </row>
    <row r="67" customFormat="false" ht="30" hidden="false" customHeight="true" outlineLevel="0" collapsed="false">
      <c r="A67" s="13" t="n">
        <v>64</v>
      </c>
      <c r="B67" s="14" t="s">
        <v>151</v>
      </c>
      <c r="C67" s="15" t="n">
        <v>38663</v>
      </c>
      <c r="D67" s="16" t="s">
        <v>17</v>
      </c>
      <c r="E67" s="16" t="s">
        <v>18</v>
      </c>
      <c r="F67" s="16" t="n">
        <v>1</v>
      </c>
      <c r="G67" s="16" t="s">
        <v>100</v>
      </c>
      <c r="H67" s="16" t="s">
        <v>20</v>
      </c>
      <c r="I67" s="17" t="s">
        <v>21</v>
      </c>
      <c r="J67" s="23" t="n">
        <v>35</v>
      </c>
      <c r="K67" s="19" t="s">
        <v>22</v>
      </c>
      <c r="L67" s="13" t="n">
        <v>26.25</v>
      </c>
      <c r="M67" s="20" t="n">
        <f aca="false">J67+K67+L67</f>
        <v>91.25</v>
      </c>
      <c r="N67" s="21" t="s">
        <v>23</v>
      </c>
      <c r="O67" s="7"/>
      <c r="P67" s="7"/>
    </row>
    <row r="68" customFormat="false" ht="30" hidden="false" customHeight="true" outlineLevel="0" collapsed="false">
      <c r="A68" s="13" t="n">
        <v>65</v>
      </c>
      <c r="B68" s="14" t="s">
        <v>152</v>
      </c>
      <c r="C68" s="15" t="n">
        <v>38283</v>
      </c>
      <c r="D68" s="16" t="s">
        <v>44</v>
      </c>
      <c r="E68" s="16" t="s">
        <v>45</v>
      </c>
      <c r="F68" s="16" t="n">
        <v>1</v>
      </c>
      <c r="G68" s="16" t="s">
        <v>107</v>
      </c>
      <c r="H68" s="16" t="s">
        <v>20</v>
      </c>
      <c r="I68" s="17" t="s">
        <v>21</v>
      </c>
      <c r="J68" s="23" t="n">
        <v>35</v>
      </c>
      <c r="K68" s="19" t="s">
        <v>22</v>
      </c>
      <c r="L68" s="13" t="n">
        <v>26.25</v>
      </c>
      <c r="M68" s="20" t="n">
        <f aca="false">J68+K68+L68</f>
        <v>91.25</v>
      </c>
      <c r="N68" s="21" t="s">
        <v>23</v>
      </c>
      <c r="O68" s="7"/>
      <c r="P68" s="7"/>
    </row>
    <row r="69" customFormat="false" ht="30" hidden="false" customHeight="true" outlineLevel="0" collapsed="false">
      <c r="A69" s="13" t="n">
        <v>66</v>
      </c>
      <c r="B69" s="14" t="s">
        <v>153</v>
      </c>
      <c r="C69" s="15" t="n">
        <v>38222</v>
      </c>
      <c r="D69" s="16" t="s">
        <v>44</v>
      </c>
      <c r="E69" s="16" t="s">
        <v>45</v>
      </c>
      <c r="F69" s="16" t="n">
        <v>1</v>
      </c>
      <c r="G69" s="16" t="s">
        <v>120</v>
      </c>
      <c r="H69" s="16" t="s">
        <v>20</v>
      </c>
      <c r="I69" s="17" t="s">
        <v>21</v>
      </c>
      <c r="J69" s="23" t="n">
        <v>35</v>
      </c>
      <c r="K69" s="19" t="s">
        <v>22</v>
      </c>
      <c r="L69" s="13" t="n">
        <v>26.25</v>
      </c>
      <c r="M69" s="20" t="n">
        <f aca="false">J69+K69+L69</f>
        <v>91.25</v>
      </c>
      <c r="N69" s="21" t="s">
        <v>23</v>
      </c>
      <c r="O69" s="7"/>
      <c r="P69" s="7"/>
    </row>
    <row r="70" customFormat="false" ht="30" hidden="false" customHeight="true" outlineLevel="0" collapsed="false">
      <c r="A70" s="13" t="n">
        <v>67</v>
      </c>
      <c r="B70" s="14" t="s">
        <v>154</v>
      </c>
      <c r="C70" s="15" t="n">
        <v>38330</v>
      </c>
      <c r="D70" s="16" t="s">
        <v>44</v>
      </c>
      <c r="E70" s="16" t="s">
        <v>45</v>
      </c>
      <c r="F70" s="16" t="n">
        <v>1</v>
      </c>
      <c r="G70" s="16" t="s">
        <v>64</v>
      </c>
      <c r="H70" s="16" t="s">
        <v>20</v>
      </c>
      <c r="I70" s="17" t="s">
        <v>21</v>
      </c>
      <c r="J70" s="23" t="n">
        <v>35</v>
      </c>
      <c r="K70" s="19" t="s">
        <v>22</v>
      </c>
      <c r="L70" s="13" t="n">
        <v>26.25</v>
      </c>
      <c r="M70" s="20" t="n">
        <f aca="false">J70+K70+L70</f>
        <v>91.25</v>
      </c>
      <c r="N70" s="21" t="s">
        <v>23</v>
      </c>
      <c r="O70" s="7"/>
      <c r="P70" s="7"/>
    </row>
    <row r="71" customFormat="false" ht="30" hidden="false" customHeight="true" outlineLevel="0" collapsed="false">
      <c r="A71" s="13" t="n">
        <v>68</v>
      </c>
      <c r="B71" s="14" t="s">
        <v>155</v>
      </c>
      <c r="C71" s="15" t="n">
        <v>38166</v>
      </c>
      <c r="D71" s="16" t="s">
        <v>44</v>
      </c>
      <c r="E71" s="16" t="s">
        <v>45</v>
      </c>
      <c r="F71" s="16" t="n">
        <v>1</v>
      </c>
      <c r="G71" s="16" t="s">
        <v>128</v>
      </c>
      <c r="H71" s="16" t="s">
        <v>20</v>
      </c>
      <c r="I71" s="17" t="s">
        <v>21</v>
      </c>
      <c r="J71" s="23" t="n">
        <v>35</v>
      </c>
      <c r="K71" s="19" t="s">
        <v>22</v>
      </c>
      <c r="L71" s="13" t="n">
        <v>26.25</v>
      </c>
      <c r="M71" s="20" t="n">
        <f aca="false">J71+K71+L71</f>
        <v>91.25</v>
      </c>
      <c r="N71" s="21" t="s">
        <v>23</v>
      </c>
      <c r="O71" s="7"/>
      <c r="P71" s="7"/>
    </row>
    <row r="72" customFormat="false" ht="30" hidden="false" customHeight="true" outlineLevel="0" collapsed="false">
      <c r="A72" s="13" t="n">
        <v>69</v>
      </c>
      <c r="B72" s="14" t="s">
        <v>156</v>
      </c>
      <c r="C72" s="15" t="n">
        <v>38467</v>
      </c>
      <c r="D72" s="16" t="s">
        <v>44</v>
      </c>
      <c r="E72" s="16" t="s">
        <v>45</v>
      </c>
      <c r="F72" s="16" t="n">
        <v>1</v>
      </c>
      <c r="G72" s="16" t="s">
        <v>91</v>
      </c>
      <c r="H72" s="16" t="s">
        <v>20</v>
      </c>
      <c r="I72" s="17" t="s">
        <v>21</v>
      </c>
      <c r="J72" s="23" t="n">
        <v>35</v>
      </c>
      <c r="K72" s="19" t="s">
        <v>22</v>
      </c>
      <c r="L72" s="13" t="n">
        <v>26.25</v>
      </c>
      <c r="M72" s="20" t="n">
        <f aca="false">J72+K72+L72</f>
        <v>91.25</v>
      </c>
      <c r="N72" s="21" t="s">
        <v>23</v>
      </c>
      <c r="O72" s="7"/>
      <c r="P72" s="7"/>
    </row>
    <row r="73" customFormat="false" ht="30" hidden="false" customHeight="true" outlineLevel="0" collapsed="false">
      <c r="A73" s="13" t="n">
        <v>70</v>
      </c>
      <c r="B73" s="14" t="s">
        <v>157</v>
      </c>
      <c r="C73" s="15" t="n">
        <v>38435</v>
      </c>
      <c r="D73" s="16" t="s">
        <v>31</v>
      </c>
      <c r="E73" s="16" t="s">
        <v>32</v>
      </c>
      <c r="F73" s="16" t="n">
        <v>1</v>
      </c>
      <c r="G73" s="16" t="s">
        <v>140</v>
      </c>
      <c r="H73" s="16" t="s">
        <v>52</v>
      </c>
      <c r="I73" s="22" t="s">
        <v>21</v>
      </c>
      <c r="J73" s="23" t="n">
        <v>35</v>
      </c>
      <c r="K73" s="24" t="s">
        <v>22</v>
      </c>
      <c r="L73" s="25" t="n">
        <v>26.25</v>
      </c>
      <c r="M73" s="20" t="n">
        <f aca="false">J73+K73+L73</f>
        <v>91.25</v>
      </c>
      <c r="N73" s="21" t="s">
        <v>23</v>
      </c>
      <c r="O73" s="7"/>
      <c r="P73" s="7"/>
    </row>
    <row r="74" customFormat="false" ht="30" hidden="false" customHeight="true" outlineLevel="0" collapsed="false">
      <c r="A74" s="13" t="n">
        <v>71</v>
      </c>
      <c r="B74" s="14" t="s">
        <v>158</v>
      </c>
      <c r="C74" s="15" t="n">
        <v>38385</v>
      </c>
      <c r="D74" s="16" t="s">
        <v>17</v>
      </c>
      <c r="E74" s="16" t="s">
        <v>18</v>
      </c>
      <c r="F74" s="16" t="n">
        <v>1</v>
      </c>
      <c r="G74" s="16" t="s">
        <v>89</v>
      </c>
      <c r="H74" s="16" t="s">
        <v>20</v>
      </c>
      <c r="I74" s="17" t="s">
        <v>21</v>
      </c>
      <c r="J74" s="23" t="n">
        <v>35</v>
      </c>
      <c r="K74" s="19" t="s">
        <v>22</v>
      </c>
      <c r="L74" s="13" t="n">
        <v>26.25</v>
      </c>
      <c r="M74" s="20" t="n">
        <f aca="false">J74+K74+L74</f>
        <v>91.25</v>
      </c>
      <c r="N74" s="21" t="s">
        <v>23</v>
      </c>
      <c r="O74" s="7"/>
      <c r="P74" s="7"/>
    </row>
    <row r="75" customFormat="false" ht="30" hidden="false" customHeight="true" outlineLevel="0" collapsed="false">
      <c r="A75" s="13" t="n">
        <v>72</v>
      </c>
      <c r="B75" s="14" t="s">
        <v>159</v>
      </c>
      <c r="C75" s="15" t="n">
        <v>38234</v>
      </c>
      <c r="D75" s="16" t="s">
        <v>60</v>
      </c>
      <c r="E75" s="16" t="s">
        <v>61</v>
      </c>
      <c r="F75" s="16" t="n">
        <v>1</v>
      </c>
      <c r="G75" s="16" t="s">
        <v>62</v>
      </c>
      <c r="H75" s="16" t="s">
        <v>20</v>
      </c>
      <c r="I75" s="17" t="s">
        <v>21</v>
      </c>
      <c r="J75" s="23" t="n">
        <v>35</v>
      </c>
      <c r="K75" s="19" t="s">
        <v>22</v>
      </c>
      <c r="L75" s="13" t="n">
        <v>26.25</v>
      </c>
      <c r="M75" s="20" t="n">
        <f aca="false">J75+K75+L75</f>
        <v>91.25</v>
      </c>
      <c r="N75" s="21" t="s">
        <v>23</v>
      </c>
      <c r="O75" s="7"/>
      <c r="P75" s="7"/>
    </row>
    <row r="76" customFormat="false" ht="30" hidden="false" customHeight="true" outlineLevel="0" collapsed="false">
      <c r="A76" s="13" t="n">
        <v>73</v>
      </c>
      <c r="B76" s="14" t="s">
        <v>160</v>
      </c>
      <c r="C76" s="15" t="n">
        <v>38363</v>
      </c>
      <c r="D76" s="16" t="s">
        <v>17</v>
      </c>
      <c r="E76" s="16" t="s">
        <v>18</v>
      </c>
      <c r="F76" s="16" t="n">
        <v>1</v>
      </c>
      <c r="G76" s="16" t="s">
        <v>96</v>
      </c>
      <c r="H76" s="16" t="s">
        <v>20</v>
      </c>
      <c r="I76" s="17" t="s">
        <v>21</v>
      </c>
      <c r="J76" s="18" t="n">
        <v>35</v>
      </c>
      <c r="K76" s="19" t="s">
        <v>22</v>
      </c>
      <c r="L76" s="13" t="n">
        <v>26.25</v>
      </c>
      <c r="M76" s="20" t="n">
        <f aca="false">J76+K76+L76</f>
        <v>91.25</v>
      </c>
      <c r="N76" s="21" t="s">
        <v>23</v>
      </c>
      <c r="O76" s="7"/>
      <c r="P76" s="7"/>
    </row>
    <row r="77" customFormat="false" ht="30" hidden="false" customHeight="true" outlineLevel="0" collapsed="false">
      <c r="A77" s="13" t="n">
        <v>74</v>
      </c>
      <c r="B77" s="14" t="s">
        <v>161</v>
      </c>
      <c r="C77" s="15" t="n">
        <v>38309</v>
      </c>
      <c r="D77" s="16" t="s">
        <v>44</v>
      </c>
      <c r="E77" s="16" t="s">
        <v>45</v>
      </c>
      <c r="F77" s="16" t="n">
        <v>1</v>
      </c>
      <c r="G77" s="16" t="s">
        <v>162</v>
      </c>
      <c r="H77" s="16" t="s">
        <v>20</v>
      </c>
      <c r="I77" s="17" t="s">
        <v>21</v>
      </c>
      <c r="J77" s="23" t="n">
        <v>35</v>
      </c>
      <c r="K77" s="19" t="s">
        <v>22</v>
      </c>
      <c r="L77" s="13" t="n">
        <v>26.25</v>
      </c>
      <c r="M77" s="20" t="n">
        <f aca="false">J77+K77+L77</f>
        <v>91.25</v>
      </c>
      <c r="N77" s="21" t="s">
        <v>23</v>
      </c>
      <c r="O77" s="7"/>
      <c r="P77" s="7"/>
    </row>
    <row r="78" customFormat="false" ht="30" hidden="false" customHeight="true" outlineLevel="0" collapsed="false">
      <c r="A78" s="13" t="n">
        <v>75</v>
      </c>
      <c r="B78" s="14" t="s">
        <v>163</v>
      </c>
      <c r="C78" s="15" t="n">
        <v>38538</v>
      </c>
      <c r="D78" s="16" t="s">
        <v>44</v>
      </c>
      <c r="E78" s="16" t="s">
        <v>45</v>
      </c>
      <c r="F78" s="16" t="n">
        <v>1</v>
      </c>
      <c r="G78" s="16" t="s">
        <v>111</v>
      </c>
      <c r="H78" s="16" t="s">
        <v>20</v>
      </c>
      <c r="I78" s="17" t="s">
        <v>21</v>
      </c>
      <c r="J78" s="23" t="n">
        <v>35</v>
      </c>
      <c r="K78" s="19" t="s">
        <v>22</v>
      </c>
      <c r="L78" s="13" t="n">
        <v>26.25</v>
      </c>
      <c r="M78" s="20" t="n">
        <f aca="false">J78+K78+L78</f>
        <v>91.25</v>
      </c>
      <c r="N78" s="21" t="s">
        <v>23</v>
      </c>
      <c r="O78" s="7"/>
      <c r="P78" s="7"/>
    </row>
    <row r="79" customFormat="false" ht="30" hidden="false" customHeight="true" outlineLevel="0" collapsed="false">
      <c r="A79" s="13" t="n">
        <v>76</v>
      </c>
      <c r="B79" s="14" t="s">
        <v>164</v>
      </c>
      <c r="C79" s="15" t="n">
        <v>38355</v>
      </c>
      <c r="D79" s="16" t="s">
        <v>44</v>
      </c>
      <c r="E79" s="16" t="s">
        <v>45</v>
      </c>
      <c r="F79" s="16" t="n">
        <v>1</v>
      </c>
      <c r="G79" s="16" t="s">
        <v>165</v>
      </c>
      <c r="H79" s="16" t="s">
        <v>52</v>
      </c>
      <c r="I79" s="17" t="s">
        <v>21</v>
      </c>
      <c r="J79" s="23" t="n">
        <v>35</v>
      </c>
      <c r="K79" s="19" t="s">
        <v>22</v>
      </c>
      <c r="L79" s="13" t="n">
        <v>26.25</v>
      </c>
      <c r="M79" s="20" t="n">
        <f aca="false">J79+K79+L79</f>
        <v>91.25</v>
      </c>
      <c r="N79" s="21" t="s">
        <v>23</v>
      </c>
      <c r="O79" s="7"/>
      <c r="P79" s="7"/>
    </row>
    <row r="80" customFormat="false" ht="30" hidden="false" customHeight="true" outlineLevel="0" collapsed="false">
      <c r="A80" s="13" t="n">
        <v>77</v>
      </c>
      <c r="B80" s="14" t="s">
        <v>166</v>
      </c>
      <c r="C80" s="15" t="n">
        <v>38385</v>
      </c>
      <c r="D80" s="16" t="s">
        <v>17</v>
      </c>
      <c r="E80" s="16" t="s">
        <v>18</v>
      </c>
      <c r="F80" s="16" t="n">
        <v>1</v>
      </c>
      <c r="G80" s="16" t="s">
        <v>122</v>
      </c>
      <c r="H80" s="16" t="s">
        <v>20</v>
      </c>
      <c r="I80" s="17" t="s">
        <v>21</v>
      </c>
      <c r="J80" s="23" t="n">
        <v>35</v>
      </c>
      <c r="K80" s="19" t="s">
        <v>22</v>
      </c>
      <c r="L80" s="13" t="n">
        <v>26.25</v>
      </c>
      <c r="M80" s="20" t="n">
        <f aca="false">J80+K80+L80</f>
        <v>91.25</v>
      </c>
      <c r="N80" s="21" t="s">
        <v>23</v>
      </c>
      <c r="O80" s="7"/>
      <c r="P80" s="7"/>
    </row>
    <row r="81" customFormat="false" ht="30" hidden="false" customHeight="true" outlineLevel="0" collapsed="false">
      <c r="A81" s="13" t="n">
        <v>78</v>
      </c>
      <c r="B81" s="14" t="s">
        <v>167</v>
      </c>
      <c r="C81" s="15" t="n">
        <v>38369</v>
      </c>
      <c r="D81" s="16" t="s">
        <v>44</v>
      </c>
      <c r="E81" s="16" t="s">
        <v>45</v>
      </c>
      <c r="F81" s="16" t="n">
        <v>1</v>
      </c>
      <c r="G81" s="16" t="s">
        <v>168</v>
      </c>
      <c r="H81" s="16" t="s">
        <v>20</v>
      </c>
      <c r="I81" s="22" t="s">
        <v>21</v>
      </c>
      <c r="J81" s="23" t="n">
        <v>35</v>
      </c>
      <c r="K81" s="24" t="n">
        <v>30</v>
      </c>
      <c r="L81" s="25" t="n">
        <v>26.25</v>
      </c>
      <c r="M81" s="20" t="n">
        <f aca="false">J81+K81+L81</f>
        <v>91.25</v>
      </c>
      <c r="N81" s="21" t="s">
        <v>23</v>
      </c>
      <c r="O81" s="7"/>
      <c r="P81" s="7"/>
    </row>
    <row r="82" customFormat="false" ht="30" hidden="false" customHeight="true" outlineLevel="0" collapsed="false">
      <c r="A82" s="13" t="n">
        <v>79</v>
      </c>
      <c r="B82" s="14" t="s">
        <v>169</v>
      </c>
      <c r="C82" s="15" t="n">
        <v>38214</v>
      </c>
      <c r="D82" s="16" t="s">
        <v>17</v>
      </c>
      <c r="E82" s="16" t="s">
        <v>18</v>
      </c>
      <c r="F82" s="16" t="n">
        <v>1</v>
      </c>
      <c r="G82" s="16" t="s">
        <v>19</v>
      </c>
      <c r="H82" s="16" t="s">
        <v>20</v>
      </c>
      <c r="I82" s="17" t="s">
        <v>21</v>
      </c>
      <c r="J82" s="23" t="n">
        <v>35</v>
      </c>
      <c r="K82" s="19" t="s">
        <v>170</v>
      </c>
      <c r="L82" s="13" t="n">
        <v>35</v>
      </c>
      <c r="M82" s="20" t="n">
        <f aca="false">J82+K82+L82</f>
        <v>85</v>
      </c>
      <c r="N82" s="21" t="s">
        <v>23</v>
      </c>
      <c r="O82" s="7"/>
      <c r="P82" s="7"/>
    </row>
    <row r="83" customFormat="false" ht="30" hidden="false" customHeight="true" outlineLevel="0" collapsed="false">
      <c r="A83" s="13" t="n">
        <v>80</v>
      </c>
      <c r="B83" s="14" t="s">
        <v>171</v>
      </c>
      <c r="C83" s="15" t="n">
        <v>38657</v>
      </c>
      <c r="D83" s="16" t="s">
        <v>44</v>
      </c>
      <c r="E83" s="16" t="s">
        <v>45</v>
      </c>
      <c r="F83" s="16" t="n">
        <v>1</v>
      </c>
      <c r="G83" s="16" t="s">
        <v>64</v>
      </c>
      <c r="H83" s="16" t="s">
        <v>20</v>
      </c>
      <c r="I83" s="17" t="s">
        <v>21</v>
      </c>
      <c r="J83" s="23" t="n">
        <v>35</v>
      </c>
      <c r="K83" s="19" t="s">
        <v>170</v>
      </c>
      <c r="L83" s="13" t="n">
        <v>35</v>
      </c>
      <c r="M83" s="20" t="n">
        <f aca="false">J83+K83+L83</f>
        <v>85</v>
      </c>
      <c r="N83" s="21" t="s">
        <v>23</v>
      </c>
      <c r="O83" s="7"/>
      <c r="P83" s="7"/>
    </row>
    <row r="84" customFormat="false" ht="30" hidden="false" customHeight="true" outlineLevel="0" collapsed="false">
      <c r="A84" s="13" t="n">
        <v>81</v>
      </c>
      <c r="B84" s="14" t="s">
        <v>172</v>
      </c>
      <c r="C84" s="15" t="n">
        <v>38207</v>
      </c>
      <c r="D84" s="16" t="s">
        <v>25</v>
      </c>
      <c r="E84" s="16" t="s">
        <v>26</v>
      </c>
      <c r="F84" s="16" t="n">
        <v>1</v>
      </c>
      <c r="G84" s="16" t="s">
        <v>173</v>
      </c>
      <c r="H84" s="16" t="s">
        <v>20</v>
      </c>
      <c r="I84" s="22" t="s">
        <v>47</v>
      </c>
      <c r="J84" s="23" t="n">
        <v>26.25</v>
      </c>
      <c r="K84" s="24" t="n">
        <v>22.5</v>
      </c>
      <c r="L84" s="25" t="n">
        <v>35</v>
      </c>
      <c r="M84" s="20" t="n">
        <f aca="false">J84+K84+L84</f>
        <v>83.75</v>
      </c>
      <c r="N84" s="21" t="s">
        <v>23</v>
      </c>
      <c r="O84" s="7"/>
      <c r="P84" s="7"/>
    </row>
    <row r="85" customFormat="false" ht="30" hidden="false" customHeight="true" outlineLevel="0" collapsed="false">
      <c r="A85" s="33" t="n">
        <v>82</v>
      </c>
      <c r="B85" s="34" t="s">
        <v>174</v>
      </c>
      <c r="C85" s="35" t="n">
        <v>38142</v>
      </c>
      <c r="D85" s="36" t="s">
        <v>17</v>
      </c>
      <c r="E85" s="36" t="s">
        <v>18</v>
      </c>
      <c r="F85" s="36" t="n">
        <v>1</v>
      </c>
      <c r="G85" s="36" t="s">
        <v>175</v>
      </c>
      <c r="H85" s="36" t="s">
        <v>20</v>
      </c>
      <c r="I85" s="37" t="s">
        <v>47</v>
      </c>
      <c r="J85" s="38" t="n">
        <v>26.25</v>
      </c>
      <c r="K85" s="39" t="n">
        <v>22.5</v>
      </c>
      <c r="L85" s="40" t="n">
        <v>35</v>
      </c>
      <c r="M85" s="41" t="n">
        <f aca="false">J85+K85+L85</f>
        <v>83.75</v>
      </c>
      <c r="N85" s="42" t="s">
        <v>23</v>
      </c>
      <c r="O85" s="7"/>
      <c r="P85" s="7"/>
    </row>
    <row r="86" customFormat="false" ht="30" hidden="false" customHeight="true" outlineLevel="0" collapsed="false">
      <c r="A86" s="13" t="n">
        <v>83</v>
      </c>
      <c r="B86" s="14" t="s">
        <v>176</v>
      </c>
      <c r="C86" s="15" t="n">
        <v>38252</v>
      </c>
      <c r="D86" s="16" t="s">
        <v>17</v>
      </c>
      <c r="E86" s="16" t="s">
        <v>18</v>
      </c>
      <c r="F86" s="16" t="n">
        <v>1</v>
      </c>
      <c r="G86" s="16" t="s">
        <v>177</v>
      </c>
      <c r="H86" s="16" t="s">
        <v>20</v>
      </c>
      <c r="I86" s="17" t="s">
        <v>47</v>
      </c>
      <c r="J86" s="18" t="n">
        <v>26.25</v>
      </c>
      <c r="K86" s="19" t="s">
        <v>40</v>
      </c>
      <c r="L86" s="13" t="n">
        <v>35</v>
      </c>
      <c r="M86" s="20" t="e">
        <f aca="false">J86+K86+L86</f>
        <v>#VALUE!</v>
      </c>
      <c r="N86" s="21" t="s">
        <v>178</v>
      </c>
      <c r="O86" s="43"/>
      <c r="P86" s="7"/>
    </row>
    <row r="87" customFormat="false" ht="30" hidden="false" customHeight="true" outlineLevel="0" collapsed="false">
      <c r="A87" s="13" t="n">
        <v>84</v>
      </c>
      <c r="B87" s="14" t="s">
        <v>179</v>
      </c>
      <c r="C87" s="15" t="n">
        <v>37969</v>
      </c>
      <c r="D87" s="16" t="s">
        <v>44</v>
      </c>
      <c r="E87" s="16" t="s">
        <v>45</v>
      </c>
      <c r="F87" s="16" t="n">
        <v>1</v>
      </c>
      <c r="G87" s="16" t="s">
        <v>131</v>
      </c>
      <c r="H87" s="16" t="s">
        <v>20</v>
      </c>
      <c r="I87" s="17" t="s">
        <v>21</v>
      </c>
      <c r="J87" s="23" t="n">
        <v>35</v>
      </c>
      <c r="K87" s="19" t="s">
        <v>40</v>
      </c>
      <c r="L87" s="13" t="n">
        <v>26.25</v>
      </c>
      <c r="M87" s="20" t="e">
        <f aca="false">J87+K87+L87</f>
        <v>#VALUE!</v>
      </c>
      <c r="N87" s="21" t="s">
        <v>178</v>
      </c>
      <c r="O87" s="43"/>
      <c r="P87" s="7"/>
    </row>
    <row r="88" customFormat="false" ht="30" hidden="false" customHeight="true" outlineLevel="0" collapsed="false">
      <c r="A88" s="13" t="n">
        <v>85</v>
      </c>
      <c r="B88" s="14" t="s">
        <v>180</v>
      </c>
      <c r="C88" s="15" t="n">
        <v>38363</v>
      </c>
      <c r="D88" s="16" t="s">
        <v>44</v>
      </c>
      <c r="E88" s="16" t="s">
        <v>45</v>
      </c>
      <c r="F88" s="16" t="n">
        <v>1</v>
      </c>
      <c r="G88" s="16" t="s">
        <v>107</v>
      </c>
      <c r="H88" s="16" t="s">
        <v>20</v>
      </c>
      <c r="I88" s="17" t="s">
        <v>21</v>
      </c>
      <c r="J88" s="23" t="n">
        <v>35</v>
      </c>
      <c r="K88" s="19" t="s">
        <v>40</v>
      </c>
      <c r="L88" s="13" t="n">
        <v>26.25</v>
      </c>
      <c r="M88" s="20" t="e">
        <f aca="false">J88+K88+L88</f>
        <v>#VALUE!</v>
      </c>
      <c r="N88" s="21" t="s">
        <v>178</v>
      </c>
      <c r="O88" s="43"/>
      <c r="P88" s="7"/>
    </row>
    <row r="89" customFormat="false" ht="30" hidden="false" customHeight="true" outlineLevel="0" collapsed="false">
      <c r="A89" s="13" t="n">
        <v>86</v>
      </c>
      <c r="B89" s="14" t="s">
        <v>181</v>
      </c>
      <c r="C89" s="15" t="n">
        <v>38291</v>
      </c>
      <c r="D89" s="16" t="s">
        <v>17</v>
      </c>
      <c r="E89" s="16" t="s">
        <v>18</v>
      </c>
      <c r="F89" s="16" t="n">
        <v>1</v>
      </c>
      <c r="G89" s="16" t="s">
        <v>182</v>
      </c>
      <c r="H89" s="16" t="s">
        <v>20</v>
      </c>
      <c r="I89" s="17" t="s">
        <v>21</v>
      </c>
      <c r="J89" s="23" t="n">
        <v>35</v>
      </c>
      <c r="K89" s="19" t="s">
        <v>40</v>
      </c>
      <c r="L89" s="13" t="n">
        <v>26.25</v>
      </c>
      <c r="M89" s="20" t="e">
        <f aca="false">J89+K89+L89</f>
        <v>#VALUE!</v>
      </c>
      <c r="N89" s="21" t="s">
        <v>178</v>
      </c>
      <c r="O89" s="43"/>
      <c r="P89" s="7"/>
    </row>
    <row r="90" customFormat="false" ht="30" hidden="false" customHeight="true" outlineLevel="0" collapsed="false">
      <c r="A90" s="13" t="n">
        <v>87</v>
      </c>
      <c r="B90" s="14" t="s">
        <v>183</v>
      </c>
      <c r="C90" s="15" t="n">
        <v>38537</v>
      </c>
      <c r="D90" s="16" t="s">
        <v>44</v>
      </c>
      <c r="E90" s="16" t="s">
        <v>45</v>
      </c>
      <c r="F90" s="16" t="n">
        <v>1</v>
      </c>
      <c r="G90" s="16" t="s">
        <v>124</v>
      </c>
      <c r="H90" s="16" t="s">
        <v>20</v>
      </c>
      <c r="I90" s="17" t="s">
        <v>21</v>
      </c>
      <c r="J90" s="23" t="n">
        <v>35</v>
      </c>
      <c r="K90" s="19" t="s">
        <v>40</v>
      </c>
      <c r="L90" s="13" t="n">
        <v>26.25</v>
      </c>
      <c r="M90" s="20" t="e">
        <f aca="false">J90+K90+L90</f>
        <v>#VALUE!</v>
      </c>
      <c r="N90" s="21" t="s">
        <v>178</v>
      </c>
      <c r="O90" s="43"/>
      <c r="P90" s="7"/>
    </row>
    <row r="91" customFormat="false" ht="30" hidden="false" customHeight="true" outlineLevel="0" collapsed="false">
      <c r="A91" s="13" t="n">
        <v>88</v>
      </c>
      <c r="B91" s="14" t="s">
        <v>184</v>
      </c>
      <c r="C91" s="15" t="n">
        <v>38282</v>
      </c>
      <c r="D91" s="16" t="s">
        <v>25</v>
      </c>
      <c r="E91" s="16" t="s">
        <v>26</v>
      </c>
      <c r="F91" s="16" t="n">
        <v>1</v>
      </c>
      <c r="G91" s="16" t="s">
        <v>58</v>
      </c>
      <c r="H91" s="16" t="s">
        <v>20</v>
      </c>
      <c r="I91" s="22" t="s">
        <v>21</v>
      </c>
      <c r="J91" s="23" t="n">
        <v>35</v>
      </c>
      <c r="K91" s="24" t="n">
        <v>22.5</v>
      </c>
      <c r="L91" s="25" t="n">
        <v>26.25</v>
      </c>
      <c r="M91" s="20" t="n">
        <f aca="false">J91+K91+L91</f>
        <v>83.75</v>
      </c>
      <c r="N91" s="21" t="s">
        <v>178</v>
      </c>
      <c r="O91" s="43"/>
      <c r="P91" s="7"/>
    </row>
    <row r="92" customFormat="false" ht="30" hidden="false" customHeight="true" outlineLevel="0" collapsed="false">
      <c r="A92" s="13" t="n">
        <v>89</v>
      </c>
      <c r="B92" s="14" t="s">
        <v>185</v>
      </c>
      <c r="C92" s="15" t="n">
        <v>38465</v>
      </c>
      <c r="D92" s="16" t="s">
        <v>44</v>
      </c>
      <c r="E92" s="16" t="s">
        <v>45</v>
      </c>
      <c r="F92" s="16" t="n">
        <v>1</v>
      </c>
      <c r="G92" s="16" t="s">
        <v>186</v>
      </c>
      <c r="H92" s="16" t="s">
        <v>20</v>
      </c>
      <c r="I92" s="17" t="s">
        <v>21</v>
      </c>
      <c r="J92" s="23" t="n">
        <v>35</v>
      </c>
      <c r="K92" s="19" t="s">
        <v>40</v>
      </c>
      <c r="L92" s="13" t="n">
        <v>26.25</v>
      </c>
      <c r="M92" s="20" t="e">
        <f aca="false">J92+K92+L92</f>
        <v>#VALUE!</v>
      </c>
      <c r="N92" s="21" t="s">
        <v>178</v>
      </c>
      <c r="O92" s="43"/>
      <c r="P92" s="7"/>
    </row>
    <row r="93" customFormat="false" ht="30" hidden="false" customHeight="true" outlineLevel="0" collapsed="false">
      <c r="A93" s="13" t="n">
        <v>90</v>
      </c>
      <c r="B93" s="14" t="s">
        <v>187</v>
      </c>
      <c r="C93" s="15" t="n">
        <v>38476</v>
      </c>
      <c r="D93" s="16" t="s">
        <v>17</v>
      </c>
      <c r="E93" s="16" t="s">
        <v>18</v>
      </c>
      <c r="F93" s="16" t="n">
        <v>1</v>
      </c>
      <c r="G93" s="16" t="s">
        <v>19</v>
      </c>
      <c r="H93" s="16" t="s">
        <v>20</v>
      </c>
      <c r="I93" s="17" t="s">
        <v>21</v>
      </c>
      <c r="J93" s="23" t="n">
        <v>35</v>
      </c>
      <c r="K93" s="19" t="s">
        <v>40</v>
      </c>
      <c r="L93" s="13" t="n">
        <v>26.25</v>
      </c>
      <c r="M93" s="20" t="e">
        <f aca="false">J93+K93+L93</f>
        <v>#VALUE!</v>
      </c>
      <c r="N93" s="21" t="s">
        <v>178</v>
      </c>
      <c r="O93" s="43"/>
      <c r="P93" s="7"/>
    </row>
    <row r="94" customFormat="false" ht="30" hidden="false" customHeight="true" outlineLevel="0" collapsed="false">
      <c r="A94" s="13" t="n">
        <v>91</v>
      </c>
      <c r="B94" s="14" t="s">
        <v>188</v>
      </c>
      <c r="C94" s="15" t="n">
        <v>38129</v>
      </c>
      <c r="D94" s="16" t="s">
        <v>17</v>
      </c>
      <c r="E94" s="16" t="s">
        <v>18</v>
      </c>
      <c r="F94" s="16" t="n">
        <v>1</v>
      </c>
      <c r="G94" s="16" t="s">
        <v>189</v>
      </c>
      <c r="H94" s="16" t="s">
        <v>20</v>
      </c>
      <c r="I94" s="17" t="s">
        <v>21</v>
      </c>
      <c r="J94" s="23" t="n">
        <v>35</v>
      </c>
      <c r="K94" s="19" t="s">
        <v>40</v>
      </c>
      <c r="L94" s="13" t="n">
        <v>26.25</v>
      </c>
      <c r="M94" s="20" t="e">
        <f aca="false">J94+K94+L94</f>
        <v>#VALUE!</v>
      </c>
      <c r="N94" s="21" t="s">
        <v>178</v>
      </c>
      <c r="O94" s="43"/>
      <c r="P94" s="7"/>
    </row>
    <row r="95" customFormat="false" ht="30" hidden="false" customHeight="true" outlineLevel="0" collapsed="false">
      <c r="A95" s="13" t="n">
        <v>92</v>
      </c>
      <c r="B95" s="14" t="s">
        <v>190</v>
      </c>
      <c r="C95" s="15" t="n">
        <v>37946</v>
      </c>
      <c r="D95" s="16" t="s">
        <v>17</v>
      </c>
      <c r="E95" s="16" t="s">
        <v>18</v>
      </c>
      <c r="F95" s="16" t="n">
        <v>1</v>
      </c>
      <c r="G95" s="16" t="s">
        <v>191</v>
      </c>
      <c r="H95" s="16" t="s">
        <v>20</v>
      </c>
      <c r="I95" s="17" t="s">
        <v>21</v>
      </c>
      <c r="J95" s="23" t="n">
        <v>35</v>
      </c>
      <c r="K95" s="19" t="s">
        <v>40</v>
      </c>
      <c r="L95" s="13" t="n">
        <v>26.25</v>
      </c>
      <c r="M95" s="20" t="e">
        <f aca="false">J95+K95+L95</f>
        <v>#VALUE!</v>
      </c>
      <c r="N95" s="21" t="s">
        <v>178</v>
      </c>
      <c r="O95" s="43"/>
      <c r="P95" s="7"/>
    </row>
    <row r="96" customFormat="false" ht="30" hidden="false" customHeight="true" outlineLevel="0" collapsed="false">
      <c r="A96" s="13" t="n">
        <v>93</v>
      </c>
      <c r="B96" s="14" t="s">
        <v>192</v>
      </c>
      <c r="C96" s="15" t="n">
        <v>38552</v>
      </c>
      <c r="D96" s="16" t="s">
        <v>44</v>
      </c>
      <c r="E96" s="16" t="s">
        <v>45</v>
      </c>
      <c r="F96" s="16" t="n">
        <v>1</v>
      </c>
      <c r="G96" s="16" t="s">
        <v>168</v>
      </c>
      <c r="H96" s="16" t="s">
        <v>20</v>
      </c>
      <c r="I96" s="17" t="s">
        <v>21</v>
      </c>
      <c r="J96" s="23" t="n">
        <v>35</v>
      </c>
      <c r="K96" s="19" t="s">
        <v>40</v>
      </c>
      <c r="L96" s="13" t="n">
        <v>26.25</v>
      </c>
      <c r="M96" s="20" t="e">
        <f aca="false">J96+K96+L96</f>
        <v>#VALUE!</v>
      </c>
      <c r="N96" s="21" t="s">
        <v>178</v>
      </c>
      <c r="O96" s="43"/>
      <c r="P96" s="7"/>
    </row>
    <row r="97" customFormat="false" ht="30" hidden="false" customHeight="true" outlineLevel="0" collapsed="false">
      <c r="A97" s="13" t="n">
        <v>94</v>
      </c>
      <c r="B97" s="14" t="s">
        <v>193</v>
      </c>
      <c r="C97" s="15" t="n">
        <v>38311</v>
      </c>
      <c r="D97" s="16" t="s">
        <v>31</v>
      </c>
      <c r="E97" s="16" t="s">
        <v>32</v>
      </c>
      <c r="F97" s="16" t="n">
        <v>1</v>
      </c>
      <c r="G97" s="16" t="s">
        <v>49</v>
      </c>
      <c r="H97" s="16" t="s">
        <v>20</v>
      </c>
      <c r="I97" s="17" t="s">
        <v>21</v>
      </c>
      <c r="J97" s="18" t="n">
        <v>35</v>
      </c>
      <c r="K97" s="19" t="n">
        <v>22.5</v>
      </c>
      <c r="L97" s="13" t="n">
        <v>26.25</v>
      </c>
      <c r="M97" s="20" t="n">
        <f aca="false">J97+K97+L97</f>
        <v>83.75</v>
      </c>
      <c r="N97" s="21" t="s">
        <v>178</v>
      </c>
      <c r="O97" s="43"/>
      <c r="P97" s="7"/>
    </row>
    <row r="98" customFormat="false" ht="30" hidden="false" customHeight="true" outlineLevel="0" collapsed="false">
      <c r="A98" s="13" t="n">
        <v>95</v>
      </c>
      <c r="B98" s="14" t="s">
        <v>194</v>
      </c>
      <c r="C98" s="15" t="n">
        <v>38379</v>
      </c>
      <c r="D98" s="16" t="s">
        <v>17</v>
      </c>
      <c r="E98" s="16" t="s">
        <v>18</v>
      </c>
      <c r="F98" s="16" t="n">
        <v>1</v>
      </c>
      <c r="G98" s="16" t="s">
        <v>42</v>
      </c>
      <c r="H98" s="16" t="s">
        <v>20</v>
      </c>
      <c r="I98" s="17" t="s">
        <v>21</v>
      </c>
      <c r="J98" s="23" t="n">
        <v>35</v>
      </c>
      <c r="K98" s="19" t="s">
        <v>40</v>
      </c>
      <c r="L98" s="13" t="n">
        <v>26.25</v>
      </c>
      <c r="M98" s="20" t="e">
        <f aca="false">J98+K98+L98</f>
        <v>#VALUE!</v>
      </c>
      <c r="N98" s="21" t="s">
        <v>178</v>
      </c>
      <c r="O98" s="43"/>
      <c r="P98" s="7"/>
    </row>
    <row r="99" customFormat="false" ht="30" hidden="false" customHeight="true" outlineLevel="0" collapsed="false">
      <c r="A99" s="13" t="n">
        <v>96</v>
      </c>
      <c r="B99" s="14" t="s">
        <v>195</v>
      </c>
      <c r="C99" s="15" t="n">
        <v>38096</v>
      </c>
      <c r="D99" s="16" t="s">
        <v>17</v>
      </c>
      <c r="E99" s="16" t="s">
        <v>18</v>
      </c>
      <c r="F99" s="16" t="n">
        <v>1</v>
      </c>
      <c r="G99" s="16" t="s">
        <v>100</v>
      </c>
      <c r="H99" s="16" t="s">
        <v>20</v>
      </c>
      <c r="I99" s="17" t="s">
        <v>21</v>
      </c>
      <c r="J99" s="23" t="n">
        <v>35</v>
      </c>
      <c r="K99" s="19" t="s">
        <v>40</v>
      </c>
      <c r="L99" s="13" t="n">
        <v>26.25</v>
      </c>
      <c r="M99" s="20" t="e">
        <f aca="false">J99+K99+L99</f>
        <v>#VALUE!</v>
      </c>
      <c r="N99" s="21" t="s">
        <v>178</v>
      </c>
      <c r="O99" s="43"/>
      <c r="P99" s="7"/>
    </row>
    <row r="100" customFormat="false" ht="30" hidden="false" customHeight="true" outlineLevel="0" collapsed="false">
      <c r="A100" s="13" t="n">
        <v>97</v>
      </c>
      <c r="B100" s="14" t="s">
        <v>196</v>
      </c>
      <c r="C100" s="15" t="n">
        <v>38350</v>
      </c>
      <c r="D100" s="16" t="s">
        <v>44</v>
      </c>
      <c r="E100" s="16" t="s">
        <v>45</v>
      </c>
      <c r="F100" s="16" t="n">
        <v>1</v>
      </c>
      <c r="G100" s="16" t="s">
        <v>107</v>
      </c>
      <c r="H100" s="16" t="s">
        <v>20</v>
      </c>
      <c r="I100" s="17" t="s">
        <v>21</v>
      </c>
      <c r="J100" s="23" t="n">
        <v>35</v>
      </c>
      <c r="K100" s="19" t="s">
        <v>40</v>
      </c>
      <c r="L100" s="13" t="n">
        <v>26.25</v>
      </c>
      <c r="M100" s="20" t="e">
        <f aca="false">J100+K100+L100</f>
        <v>#VALUE!</v>
      </c>
      <c r="N100" s="21" t="s">
        <v>178</v>
      </c>
      <c r="O100" s="43"/>
      <c r="P100" s="7"/>
    </row>
    <row r="101" customFormat="false" ht="30" hidden="false" customHeight="true" outlineLevel="0" collapsed="false">
      <c r="A101" s="13" t="n">
        <v>98</v>
      </c>
      <c r="B101" s="14" t="s">
        <v>197</v>
      </c>
      <c r="C101" s="15" t="n">
        <v>38406</v>
      </c>
      <c r="D101" s="16" t="s">
        <v>17</v>
      </c>
      <c r="E101" s="16" t="s">
        <v>18</v>
      </c>
      <c r="F101" s="16" t="n">
        <v>1</v>
      </c>
      <c r="G101" s="16" t="s">
        <v>98</v>
      </c>
      <c r="H101" s="16" t="s">
        <v>20</v>
      </c>
      <c r="I101" s="22" t="s">
        <v>21</v>
      </c>
      <c r="J101" s="23" t="n">
        <v>35</v>
      </c>
      <c r="K101" s="44" t="s">
        <v>40</v>
      </c>
      <c r="L101" s="25" t="n">
        <v>26.25</v>
      </c>
      <c r="M101" s="20" t="e">
        <f aca="false">J101+K101+L101</f>
        <v>#VALUE!</v>
      </c>
      <c r="N101" s="21" t="s">
        <v>178</v>
      </c>
      <c r="O101" s="43"/>
      <c r="P101" s="7"/>
    </row>
    <row r="102" customFormat="false" ht="30" hidden="false" customHeight="true" outlineLevel="0" collapsed="false">
      <c r="A102" s="13" t="n">
        <v>99</v>
      </c>
      <c r="B102" s="14" t="s">
        <v>198</v>
      </c>
      <c r="C102" s="15" t="n">
        <v>38210</v>
      </c>
      <c r="D102" s="16" t="s">
        <v>44</v>
      </c>
      <c r="E102" s="16" t="s">
        <v>45</v>
      </c>
      <c r="F102" s="16" t="n">
        <v>1</v>
      </c>
      <c r="G102" s="16" t="s">
        <v>128</v>
      </c>
      <c r="H102" s="16" t="s">
        <v>20</v>
      </c>
      <c r="I102" s="17" t="s">
        <v>21</v>
      </c>
      <c r="J102" s="23" t="n">
        <v>35</v>
      </c>
      <c r="K102" s="19" t="s">
        <v>40</v>
      </c>
      <c r="L102" s="13" t="n">
        <v>26.25</v>
      </c>
      <c r="M102" s="20" t="e">
        <f aca="false">J102+K102+L102</f>
        <v>#VALUE!</v>
      </c>
      <c r="N102" s="21" t="s">
        <v>178</v>
      </c>
      <c r="O102" s="43"/>
      <c r="P102" s="7"/>
    </row>
    <row r="103" customFormat="false" ht="30" hidden="false" customHeight="true" outlineLevel="0" collapsed="false">
      <c r="A103" s="13" t="n">
        <v>100</v>
      </c>
      <c r="B103" s="14" t="s">
        <v>199</v>
      </c>
      <c r="C103" s="15" t="n">
        <v>38459</v>
      </c>
      <c r="D103" s="16" t="s">
        <v>25</v>
      </c>
      <c r="E103" s="16" t="s">
        <v>26</v>
      </c>
      <c r="F103" s="16" t="n">
        <v>1</v>
      </c>
      <c r="G103" s="16" t="s">
        <v>58</v>
      </c>
      <c r="H103" s="16" t="s">
        <v>20</v>
      </c>
      <c r="I103" s="17" t="s">
        <v>47</v>
      </c>
      <c r="J103" s="18" t="n">
        <v>26.25</v>
      </c>
      <c r="K103" s="19" t="s">
        <v>22</v>
      </c>
      <c r="L103" s="13" t="n">
        <v>26.5</v>
      </c>
      <c r="M103" s="20" t="n">
        <f aca="false">J103+K103+L103</f>
        <v>82.75</v>
      </c>
      <c r="N103" s="21" t="s">
        <v>178</v>
      </c>
      <c r="O103" s="43"/>
      <c r="P103" s="7"/>
    </row>
    <row r="104" customFormat="false" ht="30" hidden="false" customHeight="true" outlineLevel="0" collapsed="false">
      <c r="A104" s="13" t="n">
        <v>101</v>
      </c>
      <c r="B104" s="14" t="s">
        <v>200</v>
      </c>
      <c r="C104" s="15" t="n">
        <v>38242</v>
      </c>
      <c r="D104" s="16" t="s">
        <v>17</v>
      </c>
      <c r="E104" s="16" t="s">
        <v>18</v>
      </c>
      <c r="F104" s="16" t="n">
        <v>1</v>
      </c>
      <c r="G104" s="16" t="s">
        <v>201</v>
      </c>
      <c r="H104" s="16" t="s">
        <v>20</v>
      </c>
      <c r="I104" s="22" t="s">
        <v>202</v>
      </c>
      <c r="J104" s="23" t="n">
        <v>17.5</v>
      </c>
      <c r="K104" s="19" t="n">
        <v>30</v>
      </c>
      <c r="L104" s="25" t="n">
        <v>35</v>
      </c>
      <c r="M104" s="20" t="n">
        <f aca="false">J104+K104+L104</f>
        <v>82.5</v>
      </c>
      <c r="N104" s="21" t="s">
        <v>178</v>
      </c>
      <c r="O104" s="43"/>
      <c r="P104" s="7"/>
    </row>
    <row r="105" customFormat="false" ht="30" hidden="false" customHeight="true" outlineLevel="0" collapsed="false">
      <c r="A105" s="13" t="n">
        <v>102</v>
      </c>
      <c r="B105" s="14" t="s">
        <v>203</v>
      </c>
      <c r="C105" s="15" t="n">
        <v>38524</v>
      </c>
      <c r="D105" s="16" t="s">
        <v>31</v>
      </c>
      <c r="E105" s="16" t="s">
        <v>32</v>
      </c>
      <c r="F105" s="16" t="n">
        <v>1</v>
      </c>
      <c r="G105" s="16" t="s">
        <v>49</v>
      </c>
      <c r="H105" s="16" t="s">
        <v>20</v>
      </c>
      <c r="I105" s="22" t="s">
        <v>202</v>
      </c>
      <c r="J105" s="23" t="n">
        <v>17.5</v>
      </c>
      <c r="K105" s="24" t="n">
        <v>30</v>
      </c>
      <c r="L105" s="25" t="n">
        <v>35</v>
      </c>
      <c r="M105" s="20" t="n">
        <f aca="false">J105+K105+L105</f>
        <v>82.5</v>
      </c>
      <c r="N105" s="21" t="s">
        <v>178</v>
      </c>
      <c r="O105" s="43"/>
      <c r="P105" s="7"/>
    </row>
    <row r="106" customFormat="false" ht="30" hidden="false" customHeight="true" outlineLevel="0" collapsed="false">
      <c r="A106" s="13" t="n">
        <v>103</v>
      </c>
      <c r="B106" s="14" t="s">
        <v>204</v>
      </c>
      <c r="C106" s="15" t="n">
        <v>38259</v>
      </c>
      <c r="D106" s="16" t="s">
        <v>17</v>
      </c>
      <c r="E106" s="16" t="s">
        <v>18</v>
      </c>
      <c r="F106" s="16" t="n">
        <v>1</v>
      </c>
      <c r="G106" s="16" t="s">
        <v>205</v>
      </c>
      <c r="H106" s="16" t="s">
        <v>20</v>
      </c>
      <c r="I106" s="17" t="s">
        <v>47</v>
      </c>
      <c r="J106" s="18" t="n">
        <v>26.25</v>
      </c>
      <c r="K106" s="19" t="s">
        <v>22</v>
      </c>
      <c r="L106" s="13" t="n">
        <v>26.25</v>
      </c>
      <c r="M106" s="20" t="n">
        <f aca="false">J106+K106+L106</f>
        <v>82.5</v>
      </c>
      <c r="N106" s="21" t="s">
        <v>178</v>
      </c>
      <c r="O106" s="43"/>
      <c r="P106" s="7"/>
    </row>
    <row r="107" customFormat="false" ht="30" hidden="false" customHeight="true" outlineLevel="0" collapsed="false">
      <c r="A107" s="13" t="n">
        <v>104</v>
      </c>
      <c r="B107" s="14" t="s">
        <v>206</v>
      </c>
      <c r="C107" s="15" t="n">
        <v>38459</v>
      </c>
      <c r="D107" s="16" t="s">
        <v>17</v>
      </c>
      <c r="E107" s="16" t="s">
        <v>18</v>
      </c>
      <c r="F107" s="16" t="n">
        <v>1</v>
      </c>
      <c r="G107" s="16" t="s">
        <v>207</v>
      </c>
      <c r="H107" s="16" t="s">
        <v>20</v>
      </c>
      <c r="I107" s="22" t="s">
        <v>47</v>
      </c>
      <c r="J107" s="18" t="n">
        <v>26.25</v>
      </c>
      <c r="K107" s="24" t="s">
        <v>22</v>
      </c>
      <c r="L107" s="25" t="n">
        <v>26.25</v>
      </c>
      <c r="M107" s="20" t="n">
        <f aca="false">J107+K107+L107</f>
        <v>82.5</v>
      </c>
      <c r="N107" s="21" t="s">
        <v>178</v>
      </c>
      <c r="O107" s="43"/>
      <c r="P107" s="7"/>
    </row>
    <row r="108" customFormat="false" ht="30" hidden="false" customHeight="true" outlineLevel="0" collapsed="false">
      <c r="A108" s="13" t="n">
        <v>105</v>
      </c>
      <c r="B108" s="14" t="s">
        <v>208</v>
      </c>
      <c r="C108" s="15" t="n">
        <v>38213</v>
      </c>
      <c r="D108" s="16" t="s">
        <v>17</v>
      </c>
      <c r="E108" s="16" t="s">
        <v>18</v>
      </c>
      <c r="F108" s="16" t="n">
        <v>1</v>
      </c>
      <c r="G108" s="16" t="s">
        <v>177</v>
      </c>
      <c r="H108" s="16" t="s">
        <v>20</v>
      </c>
      <c r="I108" s="17" t="s">
        <v>47</v>
      </c>
      <c r="J108" s="18" t="n">
        <v>26.25</v>
      </c>
      <c r="K108" s="19" t="s">
        <v>22</v>
      </c>
      <c r="L108" s="13" t="n">
        <v>26.25</v>
      </c>
      <c r="M108" s="20" t="n">
        <f aca="false">J108+K108+L108</f>
        <v>82.5</v>
      </c>
      <c r="N108" s="21" t="s">
        <v>178</v>
      </c>
      <c r="O108" s="43"/>
      <c r="P108" s="7"/>
    </row>
    <row r="109" customFormat="false" ht="30" hidden="false" customHeight="true" outlineLevel="0" collapsed="false">
      <c r="A109" s="13" t="n">
        <v>106</v>
      </c>
      <c r="B109" s="14" t="s">
        <v>209</v>
      </c>
      <c r="C109" s="15" t="n">
        <v>38481</v>
      </c>
      <c r="D109" s="16" t="s">
        <v>17</v>
      </c>
      <c r="E109" s="16" t="s">
        <v>18</v>
      </c>
      <c r="F109" s="16" t="n">
        <v>1</v>
      </c>
      <c r="G109" s="16" t="s">
        <v>177</v>
      </c>
      <c r="H109" s="16" t="s">
        <v>20</v>
      </c>
      <c r="I109" s="17" t="s">
        <v>47</v>
      </c>
      <c r="J109" s="18" t="n">
        <v>26.25</v>
      </c>
      <c r="K109" s="19" t="s">
        <v>22</v>
      </c>
      <c r="L109" s="13" t="n">
        <v>26.25</v>
      </c>
      <c r="M109" s="20" t="n">
        <f aca="false">J109+K109+L109</f>
        <v>82.5</v>
      </c>
      <c r="N109" s="21" t="s">
        <v>178</v>
      </c>
      <c r="O109" s="43"/>
      <c r="P109" s="7"/>
    </row>
    <row r="110" customFormat="false" ht="30" hidden="false" customHeight="true" outlineLevel="0" collapsed="false">
      <c r="A110" s="13" t="n">
        <v>107</v>
      </c>
      <c r="B110" s="14" t="s">
        <v>210</v>
      </c>
      <c r="C110" s="15" t="n">
        <v>37988</v>
      </c>
      <c r="D110" s="16" t="s">
        <v>25</v>
      </c>
      <c r="E110" s="16" t="s">
        <v>26</v>
      </c>
      <c r="F110" s="16" t="n">
        <v>1</v>
      </c>
      <c r="G110" s="16" t="s">
        <v>76</v>
      </c>
      <c r="H110" s="16" t="s">
        <v>20</v>
      </c>
      <c r="I110" s="17" t="s">
        <v>47</v>
      </c>
      <c r="J110" s="18" t="n">
        <v>26.25</v>
      </c>
      <c r="K110" s="19" t="s">
        <v>22</v>
      </c>
      <c r="L110" s="13" t="n">
        <v>26.25</v>
      </c>
      <c r="M110" s="20" t="n">
        <f aca="false">J110+K110+L110</f>
        <v>82.5</v>
      </c>
      <c r="N110" s="21" t="s">
        <v>178</v>
      </c>
      <c r="O110" s="43"/>
      <c r="P110" s="7"/>
    </row>
    <row r="111" customFormat="false" ht="30" hidden="false" customHeight="true" outlineLevel="0" collapsed="false">
      <c r="A111" s="13" t="n">
        <v>108</v>
      </c>
      <c r="B111" s="14" t="s">
        <v>211</v>
      </c>
      <c r="C111" s="15" t="n">
        <v>38365</v>
      </c>
      <c r="D111" s="16" t="s">
        <v>25</v>
      </c>
      <c r="E111" s="16" t="s">
        <v>26</v>
      </c>
      <c r="F111" s="16" t="n">
        <v>1</v>
      </c>
      <c r="G111" s="16" t="s">
        <v>212</v>
      </c>
      <c r="H111" s="16" t="s">
        <v>20</v>
      </c>
      <c r="I111" s="17" t="s">
        <v>47</v>
      </c>
      <c r="J111" s="18" t="n">
        <v>26.25</v>
      </c>
      <c r="K111" s="19" t="n">
        <v>30</v>
      </c>
      <c r="L111" s="13" t="n">
        <v>26.25</v>
      </c>
      <c r="M111" s="20" t="n">
        <f aca="false">J111+K111+L111</f>
        <v>82.5</v>
      </c>
      <c r="N111" s="21" t="s">
        <v>178</v>
      </c>
      <c r="O111" s="43"/>
      <c r="P111" s="7"/>
    </row>
    <row r="112" customFormat="false" ht="30" hidden="false" customHeight="true" outlineLevel="0" collapsed="false">
      <c r="A112" s="13" t="n">
        <v>109</v>
      </c>
      <c r="B112" s="14" t="s">
        <v>213</v>
      </c>
      <c r="C112" s="15" t="n">
        <v>38361</v>
      </c>
      <c r="D112" s="16" t="s">
        <v>17</v>
      </c>
      <c r="E112" s="16" t="s">
        <v>18</v>
      </c>
      <c r="F112" s="16" t="n">
        <v>1</v>
      </c>
      <c r="G112" s="16" t="s">
        <v>29</v>
      </c>
      <c r="H112" s="16" t="s">
        <v>20</v>
      </c>
      <c r="I112" s="17" t="s">
        <v>47</v>
      </c>
      <c r="J112" s="18" t="n">
        <v>26.25</v>
      </c>
      <c r="K112" s="19" t="n">
        <v>30</v>
      </c>
      <c r="L112" s="13" t="n">
        <v>26.25</v>
      </c>
      <c r="M112" s="20" t="n">
        <f aca="false">J112+K112+L112</f>
        <v>82.5</v>
      </c>
      <c r="N112" s="21" t="s">
        <v>178</v>
      </c>
      <c r="O112" s="43"/>
      <c r="P112" s="7"/>
    </row>
    <row r="113" customFormat="false" ht="30" hidden="false" customHeight="true" outlineLevel="0" collapsed="false">
      <c r="A113" s="13" t="n">
        <v>110</v>
      </c>
      <c r="B113" s="14" t="s">
        <v>214</v>
      </c>
      <c r="C113" s="15" t="n">
        <v>38467</v>
      </c>
      <c r="D113" s="16" t="s">
        <v>31</v>
      </c>
      <c r="E113" s="16" t="s">
        <v>32</v>
      </c>
      <c r="F113" s="16" t="n">
        <v>1</v>
      </c>
      <c r="G113" s="16" t="s">
        <v>49</v>
      </c>
      <c r="H113" s="16" t="s">
        <v>20</v>
      </c>
      <c r="I113" s="17" t="s">
        <v>47</v>
      </c>
      <c r="J113" s="18" t="n">
        <v>26.25</v>
      </c>
      <c r="K113" s="19" t="n">
        <v>30</v>
      </c>
      <c r="L113" s="13" t="n">
        <v>26.25</v>
      </c>
      <c r="M113" s="20" t="n">
        <f aca="false">J113+K113+L113</f>
        <v>82.5</v>
      </c>
      <c r="N113" s="21" t="s">
        <v>178</v>
      </c>
      <c r="O113" s="43"/>
      <c r="P113" s="7"/>
    </row>
    <row r="114" customFormat="false" ht="30" hidden="false" customHeight="true" outlineLevel="0" collapsed="false">
      <c r="A114" s="13" t="n">
        <v>111</v>
      </c>
      <c r="B114" s="14" t="s">
        <v>215</v>
      </c>
      <c r="C114" s="15" t="n">
        <v>38340</v>
      </c>
      <c r="D114" s="16" t="s">
        <v>17</v>
      </c>
      <c r="E114" s="16" t="s">
        <v>18</v>
      </c>
      <c r="F114" s="16" t="n">
        <v>1</v>
      </c>
      <c r="G114" s="16" t="s">
        <v>100</v>
      </c>
      <c r="H114" s="16" t="s">
        <v>20</v>
      </c>
      <c r="I114" s="17" t="s">
        <v>47</v>
      </c>
      <c r="J114" s="18" t="n">
        <v>26.25</v>
      </c>
      <c r="K114" s="19" t="s">
        <v>22</v>
      </c>
      <c r="L114" s="13" t="n">
        <v>26.25</v>
      </c>
      <c r="M114" s="20" t="n">
        <f aca="false">J114+K114+L114</f>
        <v>82.5</v>
      </c>
      <c r="N114" s="21" t="s">
        <v>178</v>
      </c>
      <c r="O114" s="43"/>
      <c r="P114" s="7"/>
    </row>
    <row r="115" customFormat="false" ht="30" hidden="false" customHeight="true" outlineLevel="0" collapsed="false">
      <c r="A115" s="13" t="n">
        <v>112</v>
      </c>
      <c r="B115" s="14" t="s">
        <v>216</v>
      </c>
      <c r="C115" s="15" t="n">
        <v>38277</v>
      </c>
      <c r="D115" s="16" t="s">
        <v>17</v>
      </c>
      <c r="E115" s="16" t="s">
        <v>18</v>
      </c>
      <c r="F115" s="16" t="n">
        <v>1</v>
      </c>
      <c r="G115" s="16" t="s">
        <v>189</v>
      </c>
      <c r="H115" s="16" t="s">
        <v>20</v>
      </c>
      <c r="I115" s="22" t="s">
        <v>47</v>
      </c>
      <c r="J115" s="23" t="n">
        <v>26.25</v>
      </c>
      <c r="K115" s="24" t="n">
        <v>30</v>
      </c>
      <c r="L115" s="25" t="n">
        <v>26.25</v>
      </c>
      <c r="M115" s="20" t="n">
        <f aca="false">J115+K115+L115</f>
        <v>82.5</v>
      </c>
      <c r="N115" s="21" t="s">
        <v>178</v>
      </c>
      <c r="O115" s="43"/>
      <c r="P115" s="7"/>
    </row>
    <row r="116" customFormat="false" ht="30" hidden="false" customHeight="true" outlineLevel="0" collapsed="false">
      <c r="A116" s="13" t="n">
        <v>113</v>
      </c>
      <c r="B116" s="14" t="s">
        <v>217</v>
      </c>
      <c r="C116" s="15" t="n">
        <v>38041</v>
      </c>
      <c r="D116" s="16" t="s">
        <v>17</v>
      </c>
      <c r="E116" s="16" t="s">
        <v>18</v>
      </c>
      <c r="F116" s="16" t="n">
        <v>1</v>
      </c>
      <c r="G116" s="16" t="s">
        <v>89</v>
      </c>
      <c r="H116" s="16" t="s">
        <v>20</v>
      </c>
      <c r="I116" s="17" t="s">
        <v>47</v>
      </c>
      <c r="J116" s="18" t="n">
        <v>26.25</v>
      </c>
      <c r="K116" s="19" t="s">
        <v>22</v>
      </c>
      <c r="L116" s="13" t="n">
        <v>26.25</v>
      </c>
      <c r="M116" s="20" t="n">
        <f aca="false">J116+K116+L116</f>
        <v>82.5</v>
      </c>
      <c r="N116" s="21" t="s">
        <v>178</v>
      </c>
      <c r="O116" s="43"/>
      <c r="P116" s="7"/>
    </row>
    <row r="117" customFormat="false" ht="30" hidden="false" customHeight="true" outlineLevel="0" collapsed="false">
      <c r="A117" s="13" t="n">
        <v>114</v>
      </c>
      <c r="B117" s="14" t="s">
        <v>218</v>
      </c>
      <c r="C117" s="15" t="n">
        <v>38335</v>
      </c>
      <c r="D117" s="16" t="s">
        <v>17</v>
      </c>
      <c r="E117" s="16" t="s">
        <v>18</v>
      </c>
      <c r="F117" s="16" t="n">
        <v>1</v>
      </c>
      <c r="G117" s="16" t="s">
        <v>122</v>
      </c>
      <c r="H117" s="16" t="s">
        <v>20</v>
      </c>
      <c r="I117" s="17" t="s">
        <v>47</v>
      </c>
      <c r="J117" s="18" t="n">
        <v>26.25</v>
      </c>
      <c r="K117" s="19" t="s">
        <v>22</v>
      </c>
      <c r="L117" s="13" t="n">
        <v>26.25</v>
      </c>
      <c r="M117" s="20" t="n">
        <f aca="false">J117+K117+L117</f>
        <v>82.5</v>
      </c>
      <c r="N117" s="21" t="s">
        <v>178</v>
      </c>
      <c r="O117" s="43"/>
      <c r="P117" s="7"/>
    </row>
    <row r="118" customFormat="false" ht="30" hidden="false" customHeight="true" outlineLevel="0" collapsed="false">
      <c r="A118" s="13" t="n">
        <v>115</v>
      </c>
      <c r="B118" s="14" t="s">
        <v>219</v>
      </c>
      <c r="C118" s="15" t="n">
        <v>38272</v>
      </c>
      <c r="D118" s="16" t="s">
        <v>44</v>
      </c>
      <c r="E118" s="16" t="s">
        <v>45</v>
      </c>
      <c r="F118" s="16" t="n">
        <v>1</v>
      </c>
      <c r="G118" s="16" t="s">
        <v>91</v>
      </c>
      <c r="H118" s="16" t="s">
        <v>20</v>
      </c>
      <c r="I118" s="17" t="s">
        <v>47</v>
      </c>
      <c r="J118" s="18" t="n">
        <v>26.25</v>
      </c>
      <c r="K118" s="19" t="s">
        <v>22</v>
      </c>
      <c r="L118" s="13" t="n">
        <v>26.25</v>
      </c>
      <c r="M118" s="20" t="n">
        <f aca="false">J118+K118+L118</f>
        <v>82.5</v>
      </c>
      <c r="N118" s="21" t="s">
        <v>178</v>
      </c>
      <c r="O118" s="43"/>
      <c r="P118" s="7"/>
    </row>
    <row r="119" customFormat="false" ht="30" hidden="false" customHeight="true" outlineLevel="0" collapsed="false">
      <c r="A119" s="13" t="n">
        <v>116</v>
      </c>
      <c r="B119" s="14" t="s">
        <v>220</v>
      </c>
      <c r="C119" s="15" t="n">
        <v>38022</v>
      </c>
      <c r="D119" s="16" t="s">
        <v>17</v>
      </c>
      <c r="E119" s="16" t="s">
        <v>18</v>
      </c>
      <c r="F119" s="16" t="n">
        <v>1</v>
      </c>
      <c r="G119" s="16" t="s">
        <v>100</v>
      </c>
      <c r="H119" s="16" t="s">
        <v>20</v>
      </c>
      <c r="I119" s="17" t="s">
        <v>47</v>
      </c>
      <c r="J119" s="18" t="n">
        <v>26.25</v>
      </c>
      <c r="K119" s="19" t="s">
        <v>22</v>
      </c>
      <c r="L119" s="13" t="n">
        <v>26.25</v>
      </c>
      <c r="M119" s="20" t="n">
        <f aca="false">J119+K119+L119</f>
        <v>82.5</v>
      </c>
      <c r="N119" s="21" t="s">
        <v>178</v>
      </c>
      <c r="O119" s="43"/>
      <c r="P119" s="7"/>
    </row>
    <row r="120" customFormat="false" ht="30" hidden="false" customHeight="true" outlineLevel="0" collapsed="false">
      <c r="A120" s="13" t="n">
        <v>117</v>
      </c>
      <c r="B120" s="14" t="s">
        <v>221</v>
      </c>
      <c r="C120" s="15" t="n">
        <v>38315</v>
      </c>
      <c r="D120" s="16" t="s">
        <v>25</v>
      </c>
      <c r="E120" s="16" t="s">
        <v>26</v>
      </c>
      <c r="F120" s="16" t="n">
        <v>1</v>
      </c>
      <c r="G120" s="16" t="s">
        <v>76</v>
      </c>
      <c r="H120" s="16" t="s">
        <v>20</v>
      </c>
      <c r="I120" s="22" t="s">
        <v>47</v>
      </c>
      <c r="J120" s="18" t="n">
        <v>26.25</v>
      </c>
      <c r="K120" s="24" t="s">
        <v>22</v>
      </c>
      <c r="L120" s="25" t="n">
        <v>26.25</v>
      </c>
      <c r="M120" s="20" t="n">
        <f aca="false">J120+K120+L120</f>
        <v>82.5</v>
      </c>
      <c r="N120" s="21" t="s">
        <v>178</v>
      </c>
      <c r="O120" s="43"/>
      <c r="P120" s="7"/>
    </row>
    <row r="121" customFormat="false" ht="30" hidden="false" customHeight="true" outlineLevel="0" collapsed="false">
      <c r="A121" s="13" t="n">
        <v>118</v>
      </c>
      <c r="B121" s="14" t="s">
        <v>222</v>
      </c>
      <c r="C121" s="15" t="n">
        <v>38222</v>
      </c>
      <c r="D121" s="16" t="s">
        <v>103</v>
      </c>
      <c r="E121" s="16" t="s">
        <v>104</v>
      </c>
      <c r="F121" s="16" t="n">
        <v>1</v>
      </c>
      <c r="G121" s="16" t="s">
        <v>223</v>
      </c>
      <c r="H121" s="16" t="s">
        <v>20</v>
      </c>
      <c r="I121" s="17" t="s">
        <v>47</v>
      </c>
      <c r="J121" s="18" t="n">
        <v>26.25</v>
      </c>
      <c r="K121" s="19" t="n">
        <v>30</v>
      </c>
      <c r="L121" s="13" t="n">
        <v>26.25</v>
      </c>
      <c r="M121" s="20" t="n">
        <f aca="false">J121+K121+L121</f>
        <v>82.5</v>
      </c>
      <c r="N121" s="21" t="s">
        <v>178</v>
      </c>
      <c r="O121" s="43"/>
      <c r="P121" s="7"/>
    </row>
    <row r="122" customFormat="false" ht="30" hidden="false" customHeight="true" outlineLevel="0" collapsed="false">
      <c r="A122" s="13" t="n">
        <v>119</v>
      </c>
      <c r="B122" s="14" t="s">
        <v>224</v>
      </c>
      <c r="C122" s="15" t="n">
        <v>38445</v>
      </c>
      <c r="D122" s="16" t="s">
        <v>44</v>
      </c>
      <c r="E122" s="16" t="s">
        <v>45</v>
      </c>
      <c r="F122" s="16" t="n">
        <v>1</v>
      </c>
      <c r="G122" s="16" t="s">
        <v>107</v>
      </c>
      <c r="H122" s="16" t="s">
        <v>20</v>
      </c>
      <c r="I122" s="17" t="s">
        <v>47</v>
      </c>
      <c r="J122" s="18" t="n">
        <v>26.25</v>
      </c>
      <c r="K122" s="19" t="s">
        <v>22</v>
      </c>
      <c r="L122" s="13" t="n">
        <v>26.25</v>
      </c>
      <c r="M122" s="20" t="n">
        <f aca="false">J122+K122+L122</f>
        <v>82.5</v>
      </c>
      <c r="N122" s="21" t="s">
        <v>178</v>
      </c>
      <c r="O122" s="43"/>
      <c r="P122" s="7"/>
    </row>
    <row r="123" customFormat="false" ht="30" hidden="false" customHeight="true" outlineLevel="0" collapsed="false">
      <c r="A123" s="13" t="n">
        <v>120</v>
      </c>
      <c r="B123" s="14" t="s">
        <v>225</v>
      </c>
      <c r="C123" s="15" t="n">
        <v>38257</v>
      </c>
      <c r="D123" s="16" t="s">
        <v>17</v>
      </c>
      <c r="E123" s="16" t="s">
        <v>18</v>
      </c>
      <c r="F123" s="16" t="n">
        <v>1</v>
      </c>
      <c r="G123" s="16" t="s">
        <v>226</v>
      </c>
      <c r="H123" s="16" t="s">
        <v>20</v>
      </c>
      <c r="I123" s="17" t="s">
        <v>47</v>
      </c>
      <c r="J123" s="18" t="n">
        <v>26.25</v>
      </c>
      <c r="K123" s="19" t="s">
        <v>22</v>
      </c>
      <c r="L123" s="13" t="n">
        <v>26.25</v>
      </c>
      <c r="M123" s="20" t="n">
        <f aca="false">J123+K123+L123</f>
        <v>82.5</v>
      </c>
      <c r="N123" s="21" t="s">
        <v>178</v>
      </c>
      <c r="O123" s="43"/>
      <c r="P123" s="7"/>
    </row>
    <row r="124" customFormat="false" ht="30" hidden="false" customHeight="true" outlineLevel="0" collapsed="false">
      <c r="A124" s="13" t="n">
        <v>121</v>
      </c>
      <c r="B124" s="14" t="s">
        <v>227</v>
      </c>
      <c r="C124" s="15" t="n">
        <v>38283</v>
      </c>
      <c r="D124" s="16" t="s">
        <v>17</v>
      </c>
      <c r="E124" s="16" t="s">
        <v>18</v>
      </c>
      <c r="F124" s="16" t="n">
        <v>1</v>
      </c>
      <c r="G124" s="16" t="s">
        <v>98</v>
      </c>
      <c r="H124" s="16" t="s">
        <v>20</v>
      </c>
      <c r="I124" s="17" t="s">
        <v>47</v>
      </c>
      <c r="J124" s="18" t="n">
        <v>26.25</v>
      </c>
      <c r="K124" s="19" t="s">
        <v>22</v>
      </c>
      <c r="L124" s="13" t="n">
        <v>26.25</v>
      </c>
      <c r="M124" s="20" t="n">
        <f aca="false">J124+K124+L124</f>
        <v>82.5</v>
      </c>
      <c r="N124" s="21" t="s">
        <v>178</v>
      </c>
      <c r="O124" s="43"/>
      <c r="P124" s="7"/>
    </row>
    <row r="125" customFormat="false" ht="30" hidden="false" customHeight="true" outlineLevel="0" collapsed="false">
      <c r="A125" s="13" t="n">
        <v>122</v>
      </c>
      <c r="B125" s="14" t="s">
        <v>228</v>
      </c>
      <c r="C125" s="15" t="n">
        <v>38429</v>
      </c>
      <c r="D125" s="16" t="s">
        <v>17</v>
      </c>
      <c r="E125" s="16" t="s">
        <v>18</v>
      </c>
      <c r="F125" s="16" t="n">
        <v>1</v>
      </c>
      <c r="G125" s="16" t="s">
        <v>78</v>
      </c>
      <c r="H125" s="16" t="s">
        <v>20</v>
      </c>
      <c r="I125" s="17" t="s">
        <v>47</v>
      </c>
      <c r="J125" s="18" t="n">
        <v>26.25</v>
      </c>
      <c r="K125" s="19" t="s">
        <v>22</v>
      </c>
      <c r="L125" s="13" t="n">
        <v>26.25</v>
      </c>
      <c r="M125" s="20" t="n">
        <f aca="false">J125+K125+L125</f>
        <v>82.5</v>
      </c>
      <c r="N125" s="21" t="s">
        <v>178</v>
      </c>
      <c r="O125" s="43"/>
      <c r="P125" s="7"/>
    </row>
    <row r="126" customFormat="false" ht="30" hidden="false" customHeight="true" outlineLevel="0" collapsed="false">
      <c r="A126" s="13" t="n">
        <v>123</v>
      </c>
      <c r="B126" s="14" t="s">
        <v>229</v>
      </c>
      <c r="C126" s="15" t="n">
        <v>38482</v>
      </c>
      <c r="D126" s="16" t="s">
        <v>17</v>
      </c>
      <c r="E126" s="16" t="s">
        <v>18</v>
      </c>
      <c r="F126" s="16" t="n">
        <v>1</v>
      </c>
      <c r="G126" s="16" t="s">
        <v>100</v>
      </c>
      <c r="H126" s="16" t="s">
        <v>20</v>
      </c>
      <c r="I126" s="17" t="s">
        <v>47</v>
      </c>
      <c r="J126" s="18" t="n">
        <v>26.25</v>
      </c>
      <c r="K126" s="19" t="s">
        <v>22</v>
      </c>
      <c r="L126" s="13" t="n">
        <v>26.25</v>
      </c>
      <c r="M126" s="20" t="n">
        <f aca="false">J126+K126+L126</f>
        <v>82.5</v>
      </c>
      <c r="N126" s="21" t="s">
        <v>178</v>
      </c>
      <c r="O126" s="43"/>
      <c r="P126" s="7"/>
    </row>
    <row r="127" customFormat="false" ht="30" hidden="false" customHeight="true" outlineLevel="0" collapsed="false">
      <c r="A127" s="13" t="n">
        <v>124</v>
      </c>
      <c r="B127" s="14" t="s">
        <v>230</v>
      </c>
      <c r="C127" s="15" t="n">
        <v>38370</v>
      </c>
      <c r="D127" s="16" t="s">
        <v>17</v>
      </c>
      <c r="E127" s="16" t="s">
        <v>18</v>
      </c>
      <c r="F127" s="16" t="n">
        <v>1</v>
      </c>
      <c r="G127" s="16" t="s">
        <v>231</v>
      </c>
      <c r="H127" s="16" t="s">
        <v>20</v>
      </c>
      <c r="I127" s="17" t="s">
        <v>47</v>
      </c>
      <c r="J127" s="18" t="n">
        <v>26.25</v>
      </c>
      <c r="K127" s="19" t="s">
        <v>22</v>
      </c>
      <c r="L127" s="13" t="n">
        <v>26.25</v>
      </c>
      <c r="M127" s="20" t="n">
        <f aca="false">J127+K127+L127</f>
        <v>82.5</v>
      </c>
      <c r="N127" s="21" t="s">
        <v>178</v>
      </c>
      <c r="O127" s="43"/>
      <c r="P127" s="7"/>
    </row>
    <row r="128" customFormat="false" ht="30" hidden="false" customHeight="true" outlineLevel="0" collapsed="false">
      <c r="A128" s="13" t="n">
        <v>125</v>
      </c>
      <c r="B128" s="14" t="s">
        <v>232</v>
      </c>
      <c r="C128" s="15" t="n">
        <v>38570</v>
      </c>
      <c r="D128" s="16" t="s">
        <v>17</v>
      </c>
      <c r="E128" s="16" t="s">
        <v>18</v>
      </c>
      <c r="F128" s="16" t="n">
        <v>1</v>
      </c>
      <c r="G128" s="16" t="s">
        <v>38</v>
      </c>
      <c r="H128" s="16" t="s">
        <v>20</v>
      </c>
      <c r="I128" s="17" t="s">
        <v>47</v>
      </c>
      <c r="J128" s="18" t="n">
        <v>26.25</v>
      </c>
      <c r="K128" s="19" t="s">
        <v>22</v>
      </c>
      <c r="L128" s="13" t="n">
        <v>26.25</v>
      </c>
      <c r="M128" s="20" t="n">
        <f aca="false">J128+K128+L128</f>
        <v>82.5</v>
      </c>
      <c r="N128" s="21" t="s">
        <v>178</v>
      </c>
      <c r="O128" s="43"/>
      <c r="P128" s="7"/>
    </row>
    <row r="129" customFormat="false" ht="30" hidden="false" customHeight="true" outlineLevel="0" collapsed="false">
      <c r="A129" s="13" t="n">
        <v>126</v>
      </c>
      <c r="B129" s="14" t="s">
        <v>233</v>
      </c>
      <c r="C129" s="15" t="n">
        <v>38198</v>
      </c>
      <c r="D129" s="16" t="s">
        <v>17</v>
      </c>
      <c r="E129" s="16" t="s">
        <v>18</v>
      </c>
      <c r="F129" s="16" t="n">
        <v>1</v>
      </c>
      <c r="G129" s="16" t="s">
        <v>234</v>
      </c>
      <c r="H129" s="16" t="s">
        <v>20</v>
      </c>
      <c r="I129" s="17" t="s">
        <v>47</v>
      </c>
      <c r="J129" s="18" t="n">
        <v>26.25</v>
      </c>
      <c r="K129" s="19" t="s">
        <v>22</v>
      </c>
      <c r="L129" s="13" t="n">
        <v>26.25</v>
      </c>
      <c r="M129" s="20" t="n">
        <f aca="false">J129+K129+L129</f>
        <v>82.5</v>
      </c>
      <c r="N129" s="21" t="s">
        <v>178</v>
      </c>
      <c r="O129" s="43"/>
      <c r="P129" s="7"/>
    </row>
    <row r="130" customFormat="false" ht="30" hidden="false" customHeight="true" outlineLevel="0" collapsed="false">
      <c r="A130" s="13" t="n">
        <v>127</v>
      </c>
      <c r="B130" s="14" t="s">
        <v>235</v>
      </c>
      <c r="C130" s="15" t="n">
        <v>38430</v>
      </c>
      <c r="D130" s="16" t="s">
        <v>17</v>
      </c>
      <c r="E130" s="16" t="s">
        <v>18</v>
      </c>
      <c r="F130" s="16" t="n">
        <v>1</v>
      </c>
      <c r="G130" s="16" t="s">
        <v>78</v>
      </c>
      <c r="H130" s="16" t="s">
        <v>20</v>
      </c>
      <c r="I130" s="17" t="s">
        <v>47</v>
      </c>
      <c r="J130" s="18" t="n">
        <v>26.25</v>
      </c>
      <c r="K130" s="19" t="s">
        <v>22</v>
      </c>
      <c r="L130" s="13" t="n">
        <v>26.25</v>
      </c>
      <c r="M130" s="20" t="n">
        <f aca="false">J130+K130+L130</f>
        <v>82.5</v>
      </c>
      <c r="N130" s="21" t="s">
        <v>178</v>
      </c>
      <c r="O130" s="43"/>
      <c r="P130" s="7"/>
    </row>
    <row r="131" customFormat="false" ht="30" hidden="false" customHeight="true" outlineLevel="0" collapsed="false">
      <c r="A131" s="13" t="n">
        <v>128</v>
      </c>
      <c r="B131" s="14" t="s">
        <v>236</v>
      </c>
      <c r="C131" s="15" t="n">
        <v>37877</v>
      </c>
      <c r="D131" s="16" t="s">
        <v>31</v>
      </c>
      <c r="E131" s="16" t="s">
        <v>32</v>
      </c>
      <c r="F131" s="16" t="n">
        <v>1</v>
      </c>
      <c r="G131" s="16" t="s">
        <v>109</v>
      </c>
      <c r="H131" s="16" t="s">
        <v>20</v>
      </c>
      <c r="I131" s="17" t="s">
        <v>47</v>
      </c>
      <c r="J131" s="18" t="n">
        <v>26.25</v>
      </c>
      <c r="K131" s="19" t="n">
        <v>30</v>
      </c>
      <c r="L131" s="13" t="n">
        <v>26.25</v>
      </c>
      <c r="M131" s="20" t="n">
        <f aca="false">J131+K131+L131</f>
        <v>82.5</v>
      </c>
      <c r="N131" s="21" t="s">
        <v>178</v>
      </c>
      <c r="O131" s="43"/>
      <c r="P131" s="7"/>
    </row>
    <row r="132" customFormat="false" ht="30" hidden="false" customHeight="true" outlineLevel="0" collapsed="false">
      <c r="A132" s="13" t="n">
        <v>129</v>
      </c>
      <c r="B132" s="14" t="s">
        <v>237</v>
      </c>
      <c r="C132" s="15" t="n">
        <v>38322</v>
      </c>
      <c r="D132" s="16" t="s">
        <v>44</v>
      </c>
      <c r="E132" s="16" t="s">
        <v>45</v>
      </c>
      <c r="F132" s="16" t="n">
        <v>1</v>
      </c>
      <c r="G132" s="16" t="s">
        <v>238</v>
      </c>
      <c r="H132" s="16" t="s">
        <v>20</v>
      </c>
      <c r="I132" s="17" t="s">
        <v>47</v>
      </c>
      <c r="J132" s="18" t="n">
        <v>26.25</v>
      </c>
      <c r="K132" s="19" t="s">
        <v>22</v>
      </c>
      <c r="L132" s="13" t="n">
        <v>26.25</v>
      </c>
      <c r="M132" s="20" t="n">
        <f aca="false">J132+K132+L132</f>
        <v>82.5</v>
      </c>
      <c r="N132" s="21" t="s">
        <v>178</v>
      </c>
      <c r="O132" s="43"/>
      <c r="P132" s="7"/>
    </row>
    <row r="133" customFormat="false" ht="30" hidden="false" customHeight="true" outlineLevel="0" collapsed="false">
      <c r="A133" s="13" t="n">
        <v>130</v>
      </c>
      <c r="B133" s="14" t="s">
        <v>239</v>
      </c>
      <c r="C133" s="15" t="n">
        <v>38357</v>
      </c>
      <c r="D133" s="16" t="s">
        <v>44</v>
      </c>
      <c r="E133" s="16" t="s">
        <v>45</v>
      </c>
      <c r="F133" s="16" t="n">
        <v>1</v>
      </c>
      <c r="G133" s="16" t="s">
        <v>113</v>
      </c>
      <c r="H133" s="16" t="s">
        <v>20</v>
      </c>
      <c r="I133" s="17" t="s">
        <v>47</v>
      </c>
      <c r="J133" s="18" t="n">
        <v>26.25</v>
      </c>
      <c r="K133" s="19" t="s">
        <v>22</v>
      </c>
      <c r="L133" s="13" t="n">
        <v>26.25</v>
      </c>
      <c r="M133" s="20" t="n">
        <f aca="false">J133+K133+L133</f>
        <v>82.5</v>
      </c>
      <c r="N133" s="21" t="s">
        <v>178</v>
      </c>
      <c r="O133" s="43"/>
      <c r="P133" s="7"/>
    </row>
    <row r="134" customFormat="false" ht="30" hidden="false" customHeight="true" outlineLevel="0" collapsed="false">
      <c r="A134" s="13" t="n">
        <v>131</v>
      </c>
      <c r="B134" s="14" t="s">
        <v>240</v>
      </c>
      <c r="C134" s="15" t="n">
        <v>38570</v>
      </c>
      <c r="D134" s="16" t="s">
        <v>44</v>
      </c>
      <c r="E134" s="16" t="s">
        <v>45</v>
      </c>
      <c r="F134" s="16" t="n">
        <v>1</v>
      </c>
      <c r="G134" s="16" t="s">
        <v>80</v>
      </c>
      <c r="H134" s="16" t="s">
        <v>20</v>
      </c>
      <c r="I134" s="17" t="s">
        <v>47</v>
      </c>
      <c r="J134" s="18" t="n">
        <v>26.25</v>
      </c>
      <c r="K134" s="19" t="s">
        <v>22</v>
      </c>
      <c r="L134" s="13" t="n">
        <v>26.25</v>
      </c>
      <c r="M134" s="20" t="n">
        <f aca="false">J134+K134+L134</f>
        <v>82.5</v>
      </c>
      <c r="N134" s="21" t="s">
        <v>178</v>
      </c>
      <c r="O134" s="43"/>
      <c r="P134" s="7"/>
    </row>
    <row r="135" customFormat="false" ht="30" hidden="false" customHeight="true" outlineLevel="0" collapsed="false">
      <c r="A135" s="13" t="n">
        <v>132</v>
      </c>
      <c r="B135" s="14" t="s">
        <v>241</v>
      </c>
      <c r="C135" s="15" t="n">
        <v>38182</v>
      </c>
      <c r="D135" s="16" t="s">
        <v>44</v>
      </c>
      <c r="E135" s="16" t="s">
        <v>45</v>
      </c>
      <c r="F135" s="16" t="n">
        <v>1</v>
      </c>
      <c r="G135" s="16" t="s">
        <v>131</v>
      </c>
      <c r="H135" s="16" t="s">
        <v>20</v>
      </c>
      <c r="I135" s="17" t="s">
        <v>47</v>
      </c>
      <c r="J135" s="18" t="n">
        <v>26.25</v>
      </c>
      <c r="K135" s="19" t="s">
        <v>22</v>
      </c>
      <c r="L135" s="13" t="n">
        <v>26.25</v>
      </c>
      <c r="M135" s="20" t="n">
        <f aca="false">J135+K135+L135</f>
        <v>82.5</v>
      </c>
      <c r="N135" s="21" t="s">
        <v>178</v>
      </c>
      <c r="O135" s="43"/>
      <c r="P135" s="7"/>
    </row>
    <row r="136" customFormat="false" ht="30" hidden="false" customHeight="true" outlineLevel="0" collapsed="false">
      <c r="A136" s="13" t="n">
        <v>133</v>
      </c>
      <c r="B136" s="14" t="s">
        <v>242</v>
      </c>
      <c r="C136" s="15" t="n">
        <v>38208</v>
      </c>
      <c r="D136" s="16" t="s">
        <v>17</v>
      </c>
      <c r="E136" s="16" t="s">
        <v>18</v>
      </c>
      <c r="F136" s="16" t="n">
        <v>1</v>
      </c>
      <c r="G136" s="16" t="s">
        <v>191</v>
      </c>
      <c r="H136" s="16" t="s">
        <v>20</v>
      </c>
      <c r="I136" s="22" t="s">
        <v>47</v>
      </c>
      <c r="J136" s="18" t="n">
        <v>26.25</v>
      </c>
      <c r="K136" s="24" t="s">
        <v>22</v>
      </c>
      <c r="L136" s="25" t="n">
        <v>26.25</v>
      </c>
      <c r="M136" s="20" t="n">
        <f aca="false">J136+K136+L136</f>
        <v>82.5</v>
      </c>
      <c r="N136" s="21" t="s">
        <v>178</v>
      </c>
      <c r="O136" s="43"/>
      <c r="P136" s="7"/>
    </row>
    <row r="137" customFormat="false" ht="30" hidden="false" customHeight="true" outlineLevel="0" collapsed="false">
      <c r="A137" s="13" t="n">
        <v>134</v>
      </c>
      <c r="B137" s="14" t="s">
        <v>243</v>
      </c>
      <c r="C137" s="15" t="n">
        <v>38245</v>
      </c>
      <c r="D137" s="16" t="s">
        <v>17</v>
      </c>
      <c r="E137" s="16" t="s">
        <v>18</v>
      </c>
      <c r="F137" s="16" t="n">
        <v>1</v>
      </c>
      <c r="G137" s="16" t="s">
        <v>96</v>
      </c>
      <c r="H137" s="16" t="s">
        <v>20</v>
      </c>
      <c r="I137" s="17" t="s">
        <v>47</v>
      </c>
      <c r="J137" s="18" t="n">
        <v>26.25</v>
      </c>
      <c r="K137" s="19" t="s">
        <v>22</v>
      </c>
      <c r="L137" s="13" t="n">
        <v>26.25</v>
      </c>
      <c r="M137" s="20" t="n">
        <f aca="false">J137+K137+L137</f>
        <v>82.5</v>
      </c>
      <c r="N137" s="21" t="s">
        <v>178</v>
      </c>
      <c r="O137" s="43"/>
      <c r="P137" s="7"/>
    </row>
    <row r="138" customFormat="false" ht="30" hidden="false" customHeight="true" outlineLevel="0" collapsed="false">
      <c r="A138" s="13" t="n">
        <v>135</v>
      </c>
      <c r="B138" s="14" t="s">
        <v>244</v>
      </c>
      <c r="C138" s="15" t="n">
        <v>38553</v>
      </c>
      <c r="D138" s="16" t="s">
        <v>17</v>
      </c>
      <c r="E138" s="16" t="s">
        <v>18</v>
      </c>
      <c r="F138" s="16" t="n">
        <v>1</v>
      </c>
      <c r="G138" s="16" t="s">
        <v>54</v>
      </c>
      <c r="H138" s="16" t="s">
        <v>20</v>
      </c>
      <c r="I138" s="17" t="s">
        <v>47</v>
      </c>
      <c r="J138" s="18" t="n">
        <v>26.25</v>
      </c>
      <c r="K138" s="19" t="s">
        <v>22</v>
      </c>
      <c r="L138" s="13" t="n">
        <v>26.25</v>
      </c>
      <c r="M138" s="20" t="n">
        <f aca="false">J138+K138+L138</f>
        <v>82.5</v>
      </c>
      <c r="N138" s="21" t="s">
        <v>178</v>
      </c>
      <c r="O138" s="43"/>
      <c r="P138" s="7"/>
    </row>
    <row r="139" customFormat="false" ht="30" hidden="false" customHeight="true" outlineLevel="0" collapsed="false">
      <c r="A139" s="13" t="n">
        <v>136</v>
      </c>
      <c r="B139" s="14" t="s">
        <v>245</v>
      </c>
      <c r="C139" s="15" t="n">
        <v>38246</v>
      </c>
      <c r="D139" s="16" t="s">
        <v>44</v>
      </c>
      <c r="E139" s="16" t="s">
        <v>45</v>
      </c>
      <c r="F139" s="16" t="n">
        <v>1</v>
      </c>
      <c r="G139" s="16" t="s">
        <v>131</v>
      </c>
      <c r="H139" s="16" t="s">
        <v>20</v>
      </c>
      <c r="I139" s="17" t="s">
        <v>47</v>
      </c>
      <c r="J139" s="18" t="n">
        <v>26.25</v>
      </c>
      <c r="K139" s="19" t="s">
        <v>22</v>
      </c>
      <c r="L139" s="13" t="n">
        <v>26.25</v>
      </c>
      <c r="M139" s="20" t="n">
        <f aca="false">J139+K139+L139</f>
        <v>82.5</v>
      </c>
      <c r="N139" s="21" t="s">
        <v>178</v>
      </c>
      <c r="O139" s="43"/>
      <c r="P139" s="7"/>
    </row>
    <row r="140" customFormat="false" ht="30" hidden="false" customHeight="true" outlineLevel="0" collapsed="false">
      <c r="A140" s="13" t="n">
        <v>137</v>
      </c>
      <c r="B140" s="14" t="s">
        <v>246</v>
      </c>
      <c r="C140" s="15" t="n">
        <v>38148</v>
      </c>
      <c r="D140" s="16" t="s">
        <v>44</v>
      </c>
      <c r="E140" s="16" t="s">
        <v>45</v>
      </c>
      <c r="F140" s="16" t="n">
        <v>1</v>
      </c>
      <c r="G140" s="16" t="s">
        <v>247</v>
      </c>
      <c r="H140" s="16" t="s">
        <v>20</v>
      </c>
      <c r="I140" s="17" t="s">
        <v>47</v>
      </c>
      <c r="J140" s="18" t="n">
        <v>26.25</v>
      </c>
      <c r="K140" s="19" t="s">
        <v>22</v>
      </c>
      <c r="L140" s="13" t="n">
        <v>26.25</v>
      </c>
      <c r="M140" s="20" t="n">
        <f aca="false">J140+K140+L140</f>
        <v>82.5</v>
      </c>
      <c r="N140" s="21" t="s">
        <v>178</v>
      </c>
      <c r="O140" s="43"/>
      <c r="P140" s="7"/>
    </row>
    <row r="141" customFormat="false" ht="30" hidden="false" customHeight="true" outlineLevel="0" collapsed="false">
      <c r="A141" s="13" t="n">
        <v>138</v>
      </c>
      <c r="B141" s="14" t="s">
        <v>248</v>
      </c>
      <c r="C141" s="15" t="n">
        <v>38263</v>
      </c>
      <c r="D141" s="16" t="s">
        <v>44</v>
      </c>
      <c r="E141" s="16" t="s">
        <v>45</v>
      </c>
      <c r="F141" s="16" t="n">
        <v>1</v>
      </c>
      <c r="G141" s="16" t="s">
        <v>111</v>
      </c>
      <c r="H141" s="16" t="s">
        <v>20</v>
      </c>
      <c r="I141" s="17" t="s">
        <v>47</v>
      </c>
      <c r="J141" s="18" t="n">
        <v>26.25</v>
      </c>
      <c r="K141" s="19" t="s">
        <v>22</v>
      </c>
      <c r="L141" s="13" t="n">
        <v>26.25</v>
      </c>
      <c r="M141" s="20" t="n">
        <f aca="false">J141+K141+L141</f>
        <v>82.5</v>
      </c>
      <c r="N141" s="21" t="s">
        <v>178</v>
      </c>
      <c r="O141" s="43"/>
      <c r="P141" s="7"/>
    </row>
    <row r="142" customFormat="false" ht="30" hidden="false" customHeight="true" outlineLevel="0" collapsed="false">
      <c r="A142" s="13" t="n">
        <v>139</v>
      </c>
      <c r="B142" s="14" t="s">
        <v>249</v>
      </c>
      <c r="C142" s="15" t="n">
        <v>38125</v>
      </c>
      <c r="D142" s="16" t="s">
        <v>44</v>
      </c>
      <c r="E142" s="16" t="s">
        <v>45</v>
      </c>
      <c r="F142" s="16" t="n">
        <v>1</v>
      </c>
      <c r="G142" s="16" t="s">
        <v>250</v>
      </c>
      <c r="H142" s="16" t="s">
        <v>20</v>
      </c>
      <c r="I142" s="17" t="s">
        <v>47</v>
      </c>
      <c r="J142" s="18" t="n">
        <v>26.25</v>
      </c>
      <c r="K142" s="19" t="s">
        <v>22</v>
      </c>
      <c r="L142" s="13" t="n">
        <v>26.25</v>
      </c>
      <c r="M142" s="20" t="n">
        <f aca="false">J142+K142+L142</f>
        <v>82.5</v>
      </c>
      <c r="N142" s="21" t="s">
        <v>178</v>
      </c>
      <c r="O142" s="43"/>
      <c r="P142" s="7"/>
    </row>
    <row r="143" customFormat="false" ht="30" hidden="false" customHeight="true" outlineLevel="0" collapsed="false">
      <c r="A143" s="13" t="n">
        <v>140</v>
      </c>
      <c r="B143" s="14" t="s">
        <v>251</v>
      </c>
      <c r="C143" s="15" t="n">
        <v>38358</v>
      </c>
      <c r="D143" s="16" t="s">
        <v>68</v>
      </c>
      <c r="E143" s="16" t="s">
        <v>69</v>
      </c>
      <c r="F143" s="16" t="n">
        <v>1</v>
      </c>
      <c r="G143" s="16" t="s">
        <v>252</v>
      </c>
      <c r="H143" s="16" t="s">
        <v>20</v>
      </c>
      <c r="I143" s="22" t="s">
        <v>47</v>
      </c>
      <c r="J143" s="23" t="n">
        <v>26.25</v>
      </c>
      <c r="K143" s="24" t="n">
        <v>30</v>
      </c>
      <c r="L143" s="25" t="n">
        <v>26.25</v>
      </c>
      <c r="M143" s="20" t="n">
        <f aca="false">J143+K143+L143</f>
        <v>82.5</v>
      </c>
      <c r="N143" s="21" t="s">
        <v>178</v>
      </c>
      <c r="O143" s="43"/>
      <c r="P143" s="7"/>
    </row>
    <row r="144" customFormat="false" ht="30" hidden="false" customHeight="true" outlineLevel="0" collapsed="false">
      <c r="A144" s="13" t="n">
        <v>141</v>
      </c>
      <c r="B144" s="14" t="s">
        <v>253</v>
      </c>
      <c r="C144" s="15" t="n">
        <v>38494</v>
      </c>
      <c r="D144" s="16" t="s">
        <v>44</v>
      </c>
      <c r="E144" s="16" t="s">
        <v>45</v>
      </c>
      <c r="F144" s="16" t="n">
        <v>1</v>
      </c>
      <c r="G144" s="16" t="s">
        <v>254</v>
      </c>
      <c r="H144" s="16" t="s">
        <v>20</v>
      </c>
      <c r="I144" s="17" t="s">
        <v>47</v>
      </c>
      <c r="J144" s="18" t="n">
        <v>26.25</v>
      </c>
      <c r="K144" s="19" t="s">
        <v>22</v>
      </c>
      <c r="L144" s="13" t="n">
        <v>26.25</v>
      </c>
      <c r="M144" s="20" t="n">
        <f aca="false">J144+K144+L144</f>
        <v>82.5</v>
      </c>
      <c r="N144" s="21" t="s">
        <v>178</v>
      </c>
      <c r="O144" s="43"/>
      <c r="P144" s="7"/>
    </row>
    <row r="145" customFormat="false" ht="30" hidden="false" customHeight="true" outlineLevel="0" collapsed="false">
      <c r="A145" s="13" t="n">
        <v>142</v>
      </c>
      <c r="B145" s="14" t="s">
        <v>255</v>
      </c>
      <c r="C145" s="15" t="n">
        <v>38332</v>
      </c>
      <c r="D145" s="16" t="s">
        <v>44</v>
      </c>
      <c r="E145" s="16" t="s">
        <v>45</v>
      </c>
      <c r="F145" s="16" t="n">
        <v>1</v>
      </c>
      <c r="G145" s="16" t="s">
        <v>256</v>
      </c>
      <c r="H145" s="16" t="s">
        <v>20</v>
      </c>
      <c r="I145" s="17" t="s">
        <v>47</v>
      </c>
      <c r="J145" s="18" t="n">
        <v>26.25</v>
      </c>
      <c r="K145" s="19" t="s">
        <v>22</v>
      </c>
      <c r="L145" s="13" t="n">
        <v>26.25</v>
      </c>
      <c r="M145" s="20" t="n">
        <f aca="false">J145+K145+L145</f>
        <v>82.5</v>
      </c>
      <c r="N145" s="21" t="s">
        <v>178</v>
      </c>
      <c r="O145" s="43"/>
      <c r="P145" s="7"/>
    </row>
    <row r="146" customFormat="false" ht="30" hidden="false" customHeight="true" outlineLevel="0" collapsed="false">
      <c r="A146" s="33" t="n">
        <v>143</v>
      </c>
      <c r="B146" s="34" t="s">
        <v>257</v>
      </c>
      <c r="C146" s="35" t="n">
        <v>38372</v>
      </c>
      <c r="D146" s="36" t="s">
        <v>17</v>
      </c>
      <c r="E146" s="36" t="s">
        <v>18</v>
      </c>
      <c r="F146" s="36" t="n">
        <v>1</v>
      </c>
      <c r="G146" s="36" t="s">
        <v>182</v>
      </c>
      <c r="H146" s="36" t="s">
        <v>20</v>
      </c>
      <c r="I146" s="45" t="s">
        <v>47</v>
      </c>
      <c r="J146" s="46" t="n">
        <v>26.25</v>
      </c>
      <c r="K146" s="47" t="s">
        <v>22</v>
      </c>
      <c r="L146" s="33" t="n">
        <v>26.25</v>
      </c>
      <c r="M146" s="41" t="n">
        <f aca="false">J146+K146+L146</f>
        <v>82.5</v>
      </c>
      <c r="N146" s="42" t="s">
        <v>178</v>
      </c>
      <c r="O146" s="43"/>
      <c r="P146" s="7"/>
    </row>
    <row r="147" customFormat="false" ht="30" hidden="false" customHeight="true" outlineLevel="0" collapsed="false">
      <c r="A147" s="13" t="n">
        <v>144</v>
      </c>
      <c r="B147" s="14" t="s">
        <v>258</v>
      </c>
      <c r="C147" s="15" t="n">
        <v>38293</v>
      </c>
      <c r="D147" s="16" t="s">
        <v>68</v>
      </c>
      <c r="E147" s="16" t="s">
        <v>69</v>
      </c>
      <c r="F147" s="16" t="n">
        <v>1</v>
      </c>
      <c r="G147" s="16" t="s">
        <v>252</v>
      </c>
      <c r="H147" s="16" t="s">
        <v>20</v>
      </c>
      <c r="I147" s="17" t="s">
        <v>47</v>
      </c>
      <c r="J147" s="18" t="n">
        <v>26.25</v>
      </c>
      <c r="K147" s="19" t="s">
        <v>22</v>
      </c>
      <c r="L147" s="13" t="n">
        <v>26.25</v>
      </c>
      <c r="M147" s="20" t="n">
        <f aca="false">J147+K147+L147</f>
        <v>82.5</v>
      </c>
      <c r="N147" s="21" t="s">
        <v>178</v>
      </c>
      <c r="O147" s="43"/>
      <c r="P147" s="7"/>
    </row>
    <row r="148" customFormat="false" ht="30" hidden="false" customHeight="true" outlineLevel="0" collapsed="false">
      <c r="A148" s="13" t="n">
        <v>145</v>
      </c>
      <c r="B148" s="14" t="s">
        <v>259</v>
      </c>
      <c r="C148" s="15" t="n">
        <v>38360</v>
      </c>
      <c r="D148" s="16" t="s">
        <v>44</v>
      </c>
      <c r="E148" s="16" t="s">
        <v>45</v>
      </c>
      <c r="F148" s="16" t="n">
        <v>1</v>
      </c>
      <c r="G148" s="16" t="s">
        <v>165</v>
      </c>
      <c r="H148" s="16" t="s">
        <v>20</v>
      </c>
      <c r="I148" s="17" t="s">
        <v>47</v>
      </c>
      <c r="J148" s="18" t="n">
        <v>26.25</v>
      </c>
      <c r="K148" s="19" t="s">
        <v>22</v>
      </c>
      <c r="L148" s="13" t="n">
        <v>26.25</v>
      </c>
      <c r="M148" s="20" t="n">
        <f aca="false">J148+K148+L148</f>
        <v>82.5</v>
      </c>
      <c r="N148" s="21" t="s">
        <v>178</v>
      </c>
      <c r="O148" s="43"/>
      <c r="P148" s="7"/>
    </row>
    <row r="149" customFormat="false" ht="30" hidden="false" customHeight="true" outlineLevel="0" collapsed="false">
      <c r="A149" s="13" t="n">
        <v>146</v>
      </c>
      <c r="B149" s="14" t="s">
        <v>260</v>
      </c>
      <c r="C149" s="15" t="n">
        <v>38282</v>
      </c>
      <c r="D149" s="16" t="s">
        <v>17</v>
      </c>
      <c r="E149" s="16" t="s">
        <v>18</v>
      </c>
      <c r="F149" s="16" t="n">
        <v>1</v>
      </c>
      <c r="G149" s="16" t="s">
        <v>42</v>
      </c>
      <c r="H149" s="16" t="s">
        <v>20</v>
      </c>
      <c r="I149" s="22" t="s">
        <v>47</v>
      </c>
      <c r="J149" s="18" t="n">
        <v>26.25</v>
      </c>
      <c r="K149" s="24" t="s">
        <v>22</v>
      </c>
      <c r="L149" s="25" t="n">
        <v>26.25</v>
      </c>
      <c r="M149" s="20" t="n">
        <f aca="false">J149+K149+L149</f>
        <v>82.5</v>
      </c>
      <c r="N149" s="21" t="s">
        <v>178</v>
      </c>
      <c r="O149" s="43"/>
      <c r="P149" s="7"/>
    </row>
    <row r="150" customFormat="false" ht="30" hidden="false" customHeight="true" outlineLevel="0" collapsed="false">
      <c r="A150" s="13" t="n">
        <v>147</v>
      </c>
      <c r="B150" s="14" t="s">
        <v>261</v>
      </c>
      <c r="C150" s="15" t="n">
        <v>38405</v>
      </c>
      <c r="D150" s="16" t="s">
        <v>44</v>
      </c>
      <c r="E150" s="16" t="s">
        <v>45</v>
      </c>
      <c r="F150" s="16" t="n">
        <v>1</v>
      </c>
      <c r="G150" s="16" t="s">
        <v>262</v>
      </c>
      <c r="H150" s="16" t="s">
        <v>20</v>
      </c>
      <c r="I150" s="17" t="s">
        <v>47</v>
      </c>
      <c r="J150" s="18" t="n">
        <v>26.25</v>
      </c>
      <c r="K150" s="19" t="s">
        <v>22</v>
      </c>
      <c r="L150" s="13" t="n">
        <v>26.25</v>
      </c>
      <c r="M150" s="20" t="n">
        <f aca="false">J150+K150+L150</f>
        <v>82.5</v>
      </c>
      <c r="N150" s="21" t="s">
        <v>178</v>
      </c>
      <c r="O150" s="43"/>
      <c r="P150" s="7"/>
    </row>
    <row r="151" customFormat="false" ht="30" hidden="false" customHeight="true" outlineLevel="0" collapsed="false">
      <c r="A151" s="13" t="n">
        <v>148</v>
      </c>
      <c r="B151" s="14" t="s">
        <v>263</v>
      </c>
      <c r="C151" s="15" t="n">
        <v>38328</v>
      </c>
      <c r="D151" s="16" t="s">
        <v>68</v>
      </c>
      <c r="E151" s="16" t="s">
        <v>69</v>
      </c>
      <c r="F151" s="16" t="n">
        <v>1</v>
      </c>
      <c r="G151" s="16" t="s">
        <v>72</v>
      </c>
      <c r="H151" s="16" t="s">
        <v>20</v>
      </c>
      <c r="I151" s="17" t="s">
        <v>21</v>
      </c>
      <c r="J151" s="23" t="n">
        <v>35</v>
      </c>
      <c r="K151" s="19" t="s">
        <v>22</v>
      </c>
      <c r="L151" s="13" t="n">
        <v>17.5</v>
      </c>
      <c r="M151" s="20" t="n">
        <f aca="false">J151+K151+L151</f>
        <v>82.5</v>
      </c>
      <c r="N151" s="21" t="s">
        <v>178</v>
      </c>
      <c r="O151" s="43"/>
      <c r="P151" s="7"/>
    </row>
    <row r="152" customFormat="false" ht="30" hidden="false" customHeight="true" outlineLevel="0" collapsed="false">
      <c r="A152" s="13" t="n">
        <v>149</v>
      </c>
      <c r="B152" s="14" t="s">
        <v>264</v>
      </c>
      <c r="C152" s="15" t="n">
        <v>38170</v>
      </c>
      <c r="D152" s="16" t="s">
        <v>44</v>
      </c>
      <c r="E152" s="16" t="s">
        <v>45</v>
      </c>
      <c r="F152" s="16" t="n">
        <v>1</v>
      </c>
      <c r="G152" s="16" t="s">
        <v>162</v>
      </c>
      <c r="H152" s="16" t="s">
        <v>20</v>
      </c>
      <c r="I152" s="17" t="s">
        <v>21</v>
      </c>
      <c r="J152" s="23" t="n">
        <v>35</v>
      </c>
      <c r="K152" s="19" t="s">
        <v>22</v>
      </c>
      <c r="L152" s="13" t="n">
        <v>17.5</v>
      </c>
      <c r="M152" s="20" t="n">
        <f aca="false">J152+K152+L152</f>
        <v>82.5</v>
      </c>
      <c r="N152" s="21" t="s">
        <v>178</v>
      </c>
      <c r="O152" s="43"/>
      <c r="P152" s="7"/>
    </row>
    <row r="153" customFormat="false" ht="30" hidden="false" customHeight="true" outlineLevel="0" collapsed="false">
      <c r="A153" s="13" t="n">
        <v>150</v>
      </c>
      <c r="B153" s="14" t="s">
        <v>265</v>
      </c>
      <c r="C153" s="15" t="n">
        <v>38405</v>
      </c>
      <c r="D153" s="16" t="s">
        <v>44</v>
      </c>
      <c r="E153" s="16" t="s">
        <v>45</v>
      </c>
      <c r="F153" s="16" t="n">
        <v>1</v>
      </c>
      <c r="G153" s="16" t="s">
        <v>266</v>
      </c>
      <c r="H153" s="16" t="s">
        <v>20</v>
      </c>
      <c r="I153" s="17" t="s">
        <v>21</v>
      </c>
      <c r="J153" s="23" t="n">
        <v>35</v>
      </c>
      <c r="K153" s="19" t="s">
        <v>22</v>
      </c>
      <c r="L153" s="13" t="n">
        <v>17.5</v>
      </c>
      <c r="M153" s="20" t="n">
        <f aca="false">J153+K153+L153</f>
        <v>82.5</v>
      </c>
      <c r="N153" s="21" t="s">
        <v>178</v>
      </c>
      <c r="O153" s="43"/>
      <c r="P153" s="7"/>
    </row>
    <row r="154" customFormat="false" ht="30" hidden="false" customHeight="true" outlineLevel="0" collapsed="false">
      <c r="A154" s="13" t="n">
        <v>151</v>
      </c>
      <c r="B154" s="14" t="s">
        <v>267</v>
      </c>
      <c r="C154" s="15" t="n">
        <v>38334</v>
      </c>
      <c r="D154" s="16" t="s">
        <v>17</v>
      </c>
      <c r="E154" s="16" t="s">
        <v>18</v>
      </c>
      <c r="F154" s="16" t="n">
        <v>1</v>
      </c>
      <c r="G154" s="16" t="s">
        <v>122</v>
      </c>
      <c r="H154" s="16" t="s">
        <v>20</v>
      </c>
      <c r="I154" s="22" t="s">
        <v>21</v>
      </c>
      <c r="J154" s="23" t="n">
        <v>35</v>
      </c>
      <c r="K154" s="24" t="n">
        <v>30</v>
      </c>
      <c r="L154" s="25" t="n">
        <v>17.5</v>
      </c>
      <c r="M154" s="20" t="n">
        <f aca="false">J154+K154+L154</f>
        <v>82.5</v>
      </c>
      <c r="N154" s="21" t="s">
        <v>178</v>
      </c>
      <c r="O154" s="43"/>
      <c r="P154" s="7"/>
    </row>
    <row r="155" customFormat="false" ht="30" hidden="false" customHeight="true" outlineLevel="0" collapsed="false">
      <c r="A155" s="13" t="n">
        <v>152</v>
      </c>
      <c r="B155" s="14" t="s">
        <v>268</v>
      </c>
      <c r="C155" s="15" t="n">
        <v>37424</v>
      </c>
      <c r="D155" s="16" t="s">
        <v>60</v>
      </c>
      <c r="E155" s="16" t="s">
        <v>61</v>
      </c>
      <c r="F155" s="16" t="n">
        <v>1</v>
      </c>
      <c r="G155" s="16" t="s">
        <v>269</v>
      </c>
      <c r="H155" s="16" t="s">
        <v>20</v>
      </c>
      <c r="I155" s="17" t="s">
        <v>21</v>
      </c>
      <c r="J155" s="23" t="n">
        <v>35</v>
      </c>
      <c r="K155" s="19" t="s">
        <v>22</v>
      </c>
      <c r="L155" s="13" t="n">
        <v>17.5</v>
      </c>
      <c r="M155" s="20" t="n">
        <f aca="false">J155+K155+L155</f>
        <v>82.5</v>
      </c>
      <c r="N155" s="21" t="s">
        <v>178</v>
      </c>
      <c r="O155" s="43"/>
      <c r="P155" s="7"/>
    </row>
    <row r="156" customFormat="false" ht="30" hidden="false" customHeight="true" outlineLevel="0" collapsed="false">
      <c r="A156" s="13" t="n">
        <v>153</v>
      </c>
      <c r="B156" s="14" t="s">
        <v>270</v>
      </c>
      <c r="C156" s="15" t="n">
        <v>38354</v>
      </c>
      <c r="D156" s="16" t="s">
        <v>17</v>
      </c>
      <c r="E156" s="16" t="s">
        <v>18</v>
      </c>
      <c r="F156" s="16" t="n">
        <v>1</v>
      </c>
      <c r="G156" s="16" t="s">
        <v>226</v>
      </c>
      <c r="H156" s="16" t="s">
        <v>20</v>
      </c>
      <c r="I156" s="17" t="s">
        <v>21</v>
      </c>
      <c r="J156" s="23" t="n">
        <v>35</v>
      </c>
      <c r="K156" s="19" t="s">
        <v>22</v>
      </c>
      <c r="L156" s="13" t="n">
        <v>17.5</v>
      </c>
      <c r="M156" s="20" t="n">
        <f aca="false">J156+K156+L156</f>
        <v>82.5</v>
      </c>
      <c r="N156" s="21" t="s">
        <v>178</v>
      </c>
      <c r="O156" s="43"/>
      <c r="P156" s="7"/>
    </row>
    <row r="157" customFormat="false" ht="30" hidden="false" customHeight="true" outlineLevel="0" collapsed="false">
      <c r="A157" s="13" t="n">
        <v>154</v>
      </c>
      <c r="B157" s="14" t="s">
        <v>271</v>
      </c>
      <c r="C157" s="15" t="n">
        <v>38408</v>
      </c>
      <c r="D157" s="16" t="s">
        <v>17</v>
      </c>
      <c r="E157" s="16" t="s">
        <v>18</v>
      </c>
      <c r="F157" s="16" t="n">
        <v>1</v>
      </c>
      <c r="G157" s="16" t="s">
        <v>272</v>
      </c>
      <c r="H157" s="16" t="s">
        <v>20</v>
      </c>
      <c r="I157" s="17" t="s">
        <v>21</v>
      </c>
      <c r="J157" s="23" t="n">
        <v>35</v>
      </c>
      <c r="K157" s="19" t="s">
        <v>22</v>
      </c>
      <c r="L157" s="13" t="n">
        <v>17.5</v>
      </c>
      <c r="M157" s="20" t="n">
        <f aca="false">J157+K157+L157</f>
        <v>82.5</v>
      </c>
      <c r="N157" s="21" t="s">
        <v>178</v>
      </c>
      <c r="O157" s="43"/>
      <c r="P157" s="7"/>
    </row>
    <row r="158" customFormat="false" ht="30" hidden="false" customHeight="true" outlineLevel="0" collapsed="false">
      <c r="A158" s="13" t="n">
        <v>155</v>
      </c>
      <c r="B158" s="14" t="s">
        <v>273</v>
      </c>
      <c r="C158" s="15" t="n">
        <v>38627</v>
      </c>
      <c r="D158" s="16" t="s">
        <v>44</v>
      </c>
      <c r="E158" s="16" t="s">
        <v>45</v>
      </c>
      <c r="F158" s="16" t="n">
        <v>1</v>
      </c>
      <c r="G158" s="16" t="s">
        <v>162</v>
      </c>
      <c r="H158" s="16" t="s">
        <v>20</v>
      </c>
      <c r="I158" s="17" t="s">
        <v>21</v>
      </c>
      <c r="J158" s="23" t="n">
        <v>35</v>
      </c>
      <c r="K158" s="19" t="s">
        <v>22</v>
      </c>
      <c r="L158" s="13" t="n">
        <v>17.5</v>
      </c>
      <c r="M158" s="20" t="n">
        <f aca="false">J158+K158+L158</f>
        <v>82.5</v>
      </c>
      <c r="N158" s="21" t="s">
        <v>178</v>
      </c>
      <c r="O158" s="43"/>
      <c r="P158" s="7"/>
    </row>
    <row r="159" customFormat="false" ht="30" hidden="false" customHeight="true" outlineLevel="0" collapsed="false">
      <c r="A159" s="13" t="n">
        <v>156</v>
      </c>
      <c r="B159" s="14" t="s">
        <v>274</v>
      </c>
      <c r="C159" s="15" t="n">
        <v>38478</v>
      </c>
      <c r="D159" s="16" t="s">
        <v>44</v>
      </c>
      <c r="E159" s="16" t="s">
        <v>45</v>
      </c>
      <c r="F159" s="16" t="n">
        <v>1</v>
      </c>
      <c r="G159" s="16" t="s">
        <v>247</v>
      </c>
      <c r="H159" s="16" t="s">
        <v>20</v>
      </c>
      <c r="I159" s="17" t="s">
        <v>21</v>
      </c>
      <c r="J159" s="23" t="n">
        <v>35</v>
      </c>
      <c r="K159" s="19" t="s">
        <v>22</v>
      </c>
      <c r="L159" s="13" t="n">
        <v>17.5</v>
      </c>
      <c r="M159" s="20" t="n">
        <f aca="false">J159+K159+L159</f>
        <v>82.5</v>
      </c>
      <c r="N159" s="21" t="s">
        <v>178</v>
      </c>
      <c r="O159" s="43"/>
      <c r="P159" s="7"/>
    </row>
    <row r="160" customFormat="false" ht="30" hidden="false" customHeight="true" outlineLevel="0" collapsed="false">
      <c r="A160" s="13" t="n">
        <v>157</v>
      </c>
      <c r="B160" s="14" t="s">
        <v>275</v>
      </c>
      <c r="C160" s="15" t="n">
        <v>38184</v>
      </c>
      <c r="D160" s="16" t="s">
        <v>44</v>
      </c>
      <c r="E160" s="16" t="s">
        <v>45</v>
      </c>
      <c r="F160" s="16" t="n">
        <v>1</v>
      </c>
      <c r="G160" s="16" t="s">
        <v>276</v>
      </c>
      <c r="H160" s="16" t="s">
        <v>20</v>
      </c>
      <c r="I160" s="17" t="s">
        <v>21</v>
      </c>
      <c r="J160" s="23" t="n">
        <v>35</v>
      </c>
      <c r="K160" s="19" t="s">
        <v>22</v>
      </c>
      <c r="L160" s="13" t="n">
        <v>17.5</v>
      </c>
      <c r="M160" s="20" t="n">
        <f aca="false">J160+K160+L160</f>
        <v>82.5</v>
      </c>
      <c r="N160" s="21" t="s">
        <v>178</v>
      </c>
      <c r="O160" s="43"/>
      <c r="P160" s="7"/>
    </row>
    <row r="161" customFormat="false" ht="30" hidden="false" customHeight="true" outlineLevel="0" collapsed="false">
      <c r="A161" s="13" t="n">
        <v>158</v>
      </c>
      <c r="B161" s="14" t="s">
        <v>277</v>
      </c>
      <c r="C161" s="15" t="n">
        <v>38284</v>
      </c>
      <c r="D161" s="16" t="s">
        <v>31</v>
      </c>
      <c r="E161" s="16" t="s">
        <v>32</v>
      </c>
      <c r="F161" s="16" t="n">
        <v>1</v>
      </c>
      <c r="G161" s="16" t="s">
        <v>118</v>
      </c>
      <c r="H161" s="16" t="s">
        <v>20</v>
      </c>
      <c r="I161" s="17" t="s">
        <v>21</v>
      </c>
      <c r="J161" s="18" t="n">
        <v>35</v>
      </c>
      <c r="K161" s="19" t="n">
        <v>30</v>
      </c>
      <c r="L161" s="13" t="n">
        <v>17.5</v>
      </c>
      <c r="M161" s="20" t="n">
        <f aca="false">J161+K161+L161</f>
        <v>82.5</v>
      </c>
      <c r="N161" s="21" t="s">
        <v>178</v>
      </c>
      <c r="O161" s="43"/>
      <c r="P161" s="7"/>
    </row>
    <row r="162" customFormat="false" ht="30" hidden="false" customHeight="true" outlineLevel="0" collapsed="false">
      <c r="A162" s="13" t="n">
        <v>159</v>
      </c>
      <c r="B162" s="14" t="s">
        <v>278</v>
      </c>
      <c r="C162" s="15" t="n">
        <v>38416</v>
      </c>
      <c r="D162" s="16" t="s">
        <v>60</v>
      </c>
      <c r="E162" s="16" t="s">
        <v>61</v>
      </c>
      <c r="F162" s="16" t="n">
        <v>1</v>
      </c>
      <c r="G162" s="16" t="s">
        <v>269</v>
      </c>
      <c r="H162" s="16" t="s">
        <v>20</v>
      </c>
      <c r="I162" s="17" t="s">
        <v>21</v>
      </c>
      <c r="J162" s="23" t="n">
        <v>35</v>
      </c>
      <c r="K162" s="19" t="s">
        <v>22</v>
      </c>
      <c r="L162" s="13" t="n">
        <v>17.5</v>
      </c>
      <c r="M162" s="20" t="n">
        <f aca="false">J162+K162+L162</f>
        <v>82.5</v>
      </c>
      <c r="N162" s="21" t="s">
        <v>178</v>
      </c>
      <c r="O162" s="43"/>
      <c r="P162" s="7"/>
    </row>
    <row r="163" customFormat="false" ht="30" hidden="false" customHeight="true" outlineLevel="0" collapsed="false">
      <c r="A163" s="13" t="n">
        <v>160</v>
      </c>
      <c r="B163" s="14" t="s">
        <v>279</v>
      </c>
      <c r="C163" s="15" t="n">
        <v>38501</v>
      </c>
      <c r="D163" s="16" t="s">
        <v>25</v>
      </c>
      <c r="E163" s="16" t="s">
        <v>26</v>
      </c>
      <c r="F163" s="16" t="n">
        <v>1</v>
      </c>
      <c r="G163" s="16" t="s">
        <v>212</v>
      </c>
      <c r="H163" s="16" t="s">
        <v>20</v>
      </c>
      <c r="I163" s="17" t="s">
        <v>47</v>
      </c>
      <c r="J163" s="18" t="n">
        <v>26.25</v>
      </c>
      <c r="K163" s="19" t="s">
        <v>170</v>
      </c>
      <c r="L163" s="13" t="n">
        <v>35</v>
      </c>
      <c r="M163" s="20" t="n">
        <f aca="false">J163+K163+L163</f>
        <v>76.25</v>
      </c>
      <c r="N163" s="21" t="s">
        <v>178</v>
      </c>
      <c r="O163" s="43"/>
      <c r="P163" s="7"/>
    </row>
    <row r="164" customFormat="false" ht="30" hidden="false" customHeight="true" outlineLevel="0" collapsed="false">
      <c r="A164" s="13" t="n">
        <v>161</v>
      </c>
      <c r="B164" s="14" t="s">
        <v>280</v>
      </c>
      <c r="C164" s="15" t="n">
        <v>38121</v>
      </c>
      <c r="D164" s="16" t="s">
        <v>25</v>
      </c>
      <c r="E164" s="16" t="s">
        <v>26</v>
      </c>
      <c r="F164" s="16" t="n">
        <v>1</v>
      </c>
      <c r="G164" s="16" t="s">
        <v>281</v>
      </c>
      <c r="H164" s="16" t="s">
        <v>20</v>
      </c>
      <c r="I164" s="17" t="s">
        <v>47</v>
      </c>
      <c r="J164" s="18" t="n">
        <v>26.25</v>
      </c>
      <c r="K164" s="19" t="s">
        <v>170</v>
      </c>
      <c r="L164" s="13" t="n">
        <v>35</v>
      </c>
      <c r="M164" s="20" t="n">
        <f aca="false">J164+K164+L164</f>
        <v>76.25</v>
      </c>
      <c r="N164" s="21" t="s">
        <v>178</v>
      </c>
      <c r="O164" s="48"/>
      <c r="P164" s="7"/>
    </row>
    <row r="165" customFormat="false" ht="30" hidden="false" customHeight="true" outlineLevel="0" collapsed="false">
      <c r="A165" s="13" t="n">
        <v>162</v>
      </c>
      <c r="B165" s="14" t="s">
        <v>282</v>
      </c>
      <c r="C165" s="15" t="n">
        <v>38451</v>
      </c>
      <c r="D165" s="16" t="s">
        <v>17</v>
      </c>
      <c r="E165" s="16" t="s">
        <v>18</v>
      </c>
      <c r="F165" s="16" t="n">
        <v>1</v>
      </c>
      <c r="G165" s="16" t="s">
        <v>19</v>
      </c>
      <c r="H165" s="16" t="s">
        <v>20</v>
      </c>
      <c r="I165" s="17" t="s">
        <v>21</v>
      </c>
      <c r="J165" s="23" t="n">
        <v>35</v>
      </c>
      <c r="K165" s="19" t="s">
        <v>170</v>
      </c>
      <c r="L165" s="13" t="n">
        <v>26.25</v>
      </c>
      <c r="M165" s="20" t="n">
        <f aca="false">J165+K165+L165</f>
        <v>76.25</v>
      </c>
      <c r="N165" s="21" t="s">
        <v>178</v>
      </c>
      <c r="O165" s="48"/>
      <c r="P165" s="7"/>
    </row>
    <row r="166" customFormat="false" ht="30" hidden="false" customHeight="true" outlineLevel="0" collapsed="false">
      <c r="A166" s="13" t="n">
        <v>163</v>
      </c>
      <c r="B166" s="14" t="s">
        <v>283</v>
      </c>
      <c r="C166" s="15" t="n">
        <v>38392</v>
      </c>
      <c r="D166" s="16" t="s">
        <v>17</v>
      </c>
      <c r="E166" s="16" t="s">
        <v>18</v>
      </c>
      <c r="F166" s="16" t="n">
        <v>1</v>
      </c>
      <c r="G166" s="16" t="s">
        <v>38</v>
      </c>
      <c r="H166" s="16" t="s">
        <v>20</v>
      </c>
      <c r="I166" s="17" t="s">
        <v>21</v>
      </c>
      <c r="J166" s="23" t="n">
        <v>35</v>
      </c>
      <c r="K166" s="19" t="s">
        <v>170</v>
      </c>
      <c r="L166" s="13" t="n">
        <v>26.25</v>
      </c>
      <c r="M166" s="20" t="n">
        <f aca="false">J166+K166+L166</f>
        <v>76.25</v>
      </c>
      <c r="N166" s="21" t="s">
        <v>178</v>
      </c>
      <c r="O166" s="48"/>
      <c r="P166" s="7"/>
    </row>
    <row r="167" customFormat="false" ht="30" hidden="false" customHeight="true" outlineLevel="0" collapsed="false">
      <c r="A167" s="13" t="n">
        <v>164</v>
      </c>
      <c r="B167" s="14" t="s">
        <v>284</v>
      </c>
      <c r="C167" s="15" t="n">
        <v>38445</v>
      </c>
      <c r="D167" s="16" t="s">
        <v>103</v>
      </c>
      <c r="E167" s="16" t="s">
        <v>104</v>
      </c>
      <c r="F167" s="16" t="n">
        <v>1</v>
      </c>
      <c r="G167" s="16" t="s">
        <v>285</v>
      </c>
      <c r="H167" s="16" t="s">
        <v>20</v>
      </c>
      <c r="I167" s="22" t="s">
        <v>21</v>
      </c>
      <c r="J167" s="23" t="n">
        <v>35</v>
      </c>
      <c r="K167" s="24" t="s">
        <v>170</v>
      </c>
      <c r="L167" s="25" t="n">
        <v>26.25</v>
      </c>
      <c r="M167" s="20" t="n">
        <f aca="false">J167+K167+L167</f>
        <v>76.25</v>
      </c>
      <c r="N167" s="21" t="s">
        <v>178</v>
      </c>
      <c r="O167" s="48"/>
      <c r="P167" s="7"/>
    </row>
    <row r="168" customFormat="false" ht="30" hidden="false" customHeight="true" outlineLevel="0" collapsed="false">
      <c r="A168" s="13" t="n">
        <v>165</v>
      </c>
      <c r="B168" s="14" t="s">
        <v>286</v>
      </c>
      <c r="C168" s="15" t="n">
        <v>38453</v>
      </c>
      <c r="D168" s="16" t="s">
        <v>17</v>
      </c>
      <c r="E168" s="16" t="s">
        <v>18</v>
      </c>
      <c r="F168" s="16" t="n">
        <v>1</v>
      </c>
      <c r="G168" s="16" t="s">
        <v>226</v>
      </c>
      <c r="H168" s="16" t="s">
        <v>20</v>
      </c>
      <c r="I168" s="17" t="s">
        <v>21</v>
      </c>
      <c r="J168" s="23" t="n">
        <v>35</v>
      </c>
      <c r="K168" s="19" t="s">
        <v>170</v>
      </c>
      <c r="L168" s="13" t="n">
        <v>26.25</v>
      </c>
      <c r="M168" s="20" t="n">
        <f aca="false">J168+K168+L168</f>
        <v>76.25</v>
      </c>
      <c r="N168" s="21" t="s">
        <v>178</v>
      </c>
      <c r="O168" s="48"/>
      <c r="P168" s="7"/>
    </row>
    <row r="169" customFormat="false" ht="30" hidden="false" customHeight="true" outlineLevel="0" collapsed="false">
      <c r="A169" s="13" t="n">
        <v>166</v>
      </c>
      <c r="B169" s="14" t="s">
        <v>287</v>
      </c>
      <c r="C169" s="15" t="n">
        <v>38562</v>
      </c>
      <c r="D169" s="16" t="s">
        <v>31</v>
      </c>
      <c r="E169" s="16" t="s">
        <v>32</v>
      </c>
      <c r="F169" s="16" t="n">
        <v>1</v>
      </c>
      <c r="G169" s="16" t="s">
        <v>118</v>
      </c>
      <c r="H169" s="16" t="s">
        <v>20</v>
      </c>
      <c r="I169" s="17" t="s">
        <v>21</v>
      </c>
      <c r="J169" s="18" t="n">
        <v>35</v>
      </c>
      <c r="K169" s="19" t="s">
        <v>170</v>
      </c>
      <c r="L169" s="13" t="n">
        <v>26.25</v>
      </c>
      <c r="M169" s="20" t="n">
        <f aca="false">J169+K169+L169</f>
        <v>76.25</v>
      </c>
      <c r="N169" s="21" t="s">
        <v>178</v>
      </c>
      <c r="O169" s="48"/>
      <c r="P169" s="7"/>
    </row>
    <row r="170" customFormat="false" ht="30" hidden="false" customHeight="true" outlineLevel="0" collapsed="false">
      <c r="A170" s="13" t="n">
        <v>167</v>
      </c>
      <c r="B170" s="14" t="s">
        <v>288</v>
      </c>
      <c r="C170" s="15" t="n">
        <v>37803</v>
      </c>
      <c r="D170" s="16" t="s">
        <v>31</v>
      </c>
      <c r="E170" s="16" t="s">
        <v>32</v>
      </c>
      <c r="F170" s="16" t="n">
        <v>1</v>
      </c>
      <c r="G170" s="16" t="s">
        <v>33</v>
      </c>
      <c r="H170" s="16" t="s">
        <v>20</v>
      </c>
      <c r="I170" s="22" t="s">
        <v>21</v>
      </c>
      <c r="J170" s="23" t="n">
        <v>35</v>
      </c>
      <c r="K170" s="24" t="s">
        <v>170</v>
      </c>
      <c r="L170" s="25" t="n">
        <v>26.25</v>
      </c>
      <c r="M170" s="20" t="n">
        <f aca="false">J170+K170+L170</f>
        <v>76.25</v>
      </c>
      <c r="N170" s="21" t="s">
        <v>178</v>
      </c>
      <c r="O170" s="48"/>
      <c r="P170" s="7"/>
    </row>
    <row r="171" customFormat="false" ht="30" hidden="false" customHeight="true" outlineLevel="0" collapsed="false">
      <c r="A171" s="13" t="n">
        <v>168</v>
      </c>
      <c r="B171" s="14" t="s">
        <v>289</v>
      </c>
      <c r="C171" s="15" t="n">
        <v>38616</v>
      </c>
      <c r="D171" s="16" t="s">
        <v>17</v>
      </c>
      <c r="E171" s="16" t="s">
        <v>18</v>
      </c>
      <c r="F171" s="16" t="n">
        <v>1</v>
      </c>
      <c r="G171" s="16" t="s">
        <v>175</v>
      </c>
      <c r="H171" s="16" t="s">
        <v>20</v>
      </c>
      <c r="I171" s="17" t="s">
        <v>21</v>
      </c>
      <c r="J171" s="23" t="n">
        <v>35</v>
      </c>
      <c r="K171" s="19" t="s">
        <v>170</v>
      </c>
      <c r="L171" s="13" t="n">
        <v>26.25</v>
      </c>
      <c r="M171" s="20" t="n">
        <f aca="false">J171+K171+L171</f>
        <v>76.25</v>
      </c>
      <c r="N171" s="21" t="s">
        <v>178</v>
      </c>
      <c r="O171" s="48"/>
      <c r="P171" s="7"/>
    </row>
    <row r="172" customFormat="false" ht="30" hidden="false" customHeight="true" outlineLevel="0" collapsed="false">
      <c r="A172" s="13" t="n">
        <v>169</v>
      </c>
      <c r="B172" s="14" t="s">
        <v>290</v>
      </c>
      <c r="C172" s="15" t="n">
        <v>38278</v>
      </c>
      <c r="D172" s="16" t="s">
        <v>44</v>
      </c>
      <c r="E172" s="16" t="s">
        <v>45</v>
      </c>
      <c r="F172" s="16" t="n">
        <v>1</v>
      </c>
      <c r="G172" s="16" t="s">
        <v>149</v>
      </c>
      <c r="H172" s="16" t="s">
        <v>20</v>
      </c>
      <c r="I172" s="17" t="s">
        <v>21</v>
      </c>
      <c r="J172" s="23" t="n">
        <v>35</v>
      </c>
      <c r="K172" s="19" t="s">
        <v>170</v>
      </c>
      <c r="L172" s="13" t="n">
        <v>26.25</v>
      </c>
      <c r="M172" s="20" t="n">
        <f aca="false">J172+K172+L172</f>
        <v>76.25</v>
      </c>
      <c r="N172" s="21" t="s">
        <v>178</v>
      </c>
      <c r="O172" s="49"/>
      <c r="P172" s="7"/>
    </row>
    <row r="173" customFormat="false" ht="30" hidden="false" customHeight="true" outlineLevel="0" collapsed="false">
      <c r="A173" s="13" t="n">
        <v>170</v>
      </c>
      <c r="B173" s="14" t="s">
        <v>291</v>
      </c>
      <c r="C173" s="15" t="n">
        <v>38197</v>
      </c>
      <c r="D173" s="16" t="s">
        <v>44</v>
      </c>
      <c r="E173" s="16" t="s">
        <v>45</v>
      </c>
      <c r="F173" s="16" t="n">
        <v>1</v>
      </c>
      <c r="G173" s="16" t="s">
        <v>113</v>
      </c>
      <c r="H173" s="16" t="s">
        <v>20</v>
      </c>
      <c r="I173" s="17" t="s">
        <v>21</v>
      </c>
      <c r="J173" s="23" t="n">
        <v>35</v>
      </c>
      <c r="K173" s="19" t="s">
        <v>170</v>
      </c>
      <c r="L173" s="13" t="n">
        <v>26.25</v>
      </c>
      <c r="M173" s="20" t="n">
        <f aca="false">J173+K173+L173</f>
        <v>76.25</v>
      </c>
      <c r="N173" s="21" t="s">
        <v>178</v>
      </c>
      <c r="O173" s="49"/>
      <c r="P173" s="7"/>
    </row>
    <row r="174" customFormat="false" ht="30" hidden="false" customHeight="true" outlineLevel="0" collapsed="false">
      <c r="A174" s="13" t="n">
        <v>171</v>
      </c>
      <c r="B174" s="14" t="s">
        <v>292</v>
      </c>
      <c r="C174" s="15" t="n">
        <v>38152</v>
      </c>
      <c r="D174" s="16" t="s">
        <v>44</v>
      </c>
      <c r="E174" s="16" t="s">
        <v>45</v>
      </c>
      <c r="F174" s="16" t="n">
        <v>1</v>
      </c>
      <c r="G174" s="16" t="s">
        <v>94</v>
      </c>
      <c r="H174" s="16" t="s">
        <v>20</v>
      </c>
      <c r="I174" s="17" t="s">
        <v>21</v>
      </c>
      <c r="J174" s="23" t="n">
        <v>35</v>
      </c>
      <c r="K174" s="19" t="s">
        <v>170</v>
      </c>
      <c r="L174" s="13" t="n">
        <v>26.25</v>
      </c>
      <c r="M174" s="20" t="n">
        <f aca="false">J174+K174+L174</f>
        <v>76.25</v>
      </c>
      <c r="N174" s="21" t="s">
        <v>178</v>
      </c>
      <c r="O174" s="49"/>
      <c r="P174" s="7"/>
    </row>
    <row r="175" customFormat="false" ht="30" hidden="false" customHeight="true" outlineLevel="0" collapsed="false">
      <c r="A175" s="13" t="n">
        <v>172</v>
      </c>
      <c r="B175" s="14" t="s">
        <v>293</v>
      </c>
      <c r="C175" s="15" t="n">
        <v>38179</v>
      </c>
      <c r="D175" s="16" t="s">
        <v>44</v>
      </c>
      <c r="E175" s="16" t="s">
        <v>45</v>
      </c>
      <c r="F175" s="16" t="n">
        <v>1</v>
      </c>
      <c r="G175" s="16" t="s">
        <v>250</v>
      </c>
      <c r="H175" s="16" t="s">
        <v>20</v>
      </c>
      <c r="I175" s="22" t="s">
        <v>21</v>
      </c>
      <c r="J175" s="23" t="n">
        <v>35</v>
      </c>
      <c r="K175" s="24" t="s">
        <v>170</v>
      </c>
      <c r="L175" s="25" t="n">
        <v>26.25</v>
      </c>
      <c r="M175" s="20" t="n">
        <f aca="false">J175+K175+L175</f>
        <v>76.25</v>
      </c>
      <c r="N175" s="21" t="s">
        <v>178</v>
      </c>
      <c r="O175" s="49"/>
      <c r="P175" s="7"/>
    </row>
    <row r="176" customFormat="false" ht="30" hidden="false" customHeight="true" outlineLevel="0" collapsed="false">
      <c r="A176" s="13" t="n">
        <v>173</v>
      </c>
      <c r="B176" s="14" t="s">
        <v>294</v>
      </c>
      <c r="C176" s="15" t="n">
        <v>38606</v>
      </c>
      <c r="D176" s="16" t="s">
        <v>44</v>
      </c>
      <c r="E176" s="16" t="s">
        <v>45</v>
      </c>
      <c r="F176" s="16" t="n">
        <v>1</v>
      </c>
      <c r="G176" s="16" t="s">
        <v>250</v>
      </c>
      <c r="H176" s="16" t="s">
        <v>20</v>
      </c>
      <c r="I176" s="17" t="s">
        <v>21</v>
      </c>
      <c r="J176" s="23" t="n">
        <v>35</v>
      </c>
      <c r="K176" s="19" t="s">
        <v>170</v>
      </c>
      <c r="L176" s="13" t="n">
        <v>26.25</v>
      </c>
      <c r="M176" s="20" t="n">
        <f aca="false">J176+K176+L176</f>
        <v>76.25</v>
      </c>
      <c r="N176" s="21" t="s">
        <v>178</v>
      </c>
      <c r="O176" s="49"/>
      <c r="P176" s="7"/>
    </row>
    <row r="177" customFormat="false" ht="30" hidden="false" customHeight="true" outlineLevel="0" collapsed="false">
      <c r="A177" s="13" t="n">
        <v>174</v>
      </c>
      <c r="B177" s="14" t="s">
        <v>295</v>
      </c>
      <c r="C177" s="15" t="n">
        <v>38310</v>
      </c>
      <c r="D177" s="16" t="s">
        <v>17</v>
      </c>
      <c r="E177" s="16" t="s">
        <v>18</v>
      </c>
      <c r="F177" s="16" t="n">
        <v>1</v>
      </c>
      <c r="G177" s="16" t="s">
        <v>122</v>
      </c>
      <c r="H177" s="16" t="s">
        <v>20</v>
      </c>
      <c r="I177" s="17" t="s">
        <v>21</v>
      </c>
      <c r="J177" s="23" t="n">
        <v>35</v>
      </c>
      <c r="K177" s="19" t="s">
        <v>170</v>
      </c>
      <c r="L177" s="13" t="n">
        <v>26.25</v>
      </c>
      <c r="M177" s="20" t="n">
        <f aca="false">J177+K177+L177</f>
        <v>76.25</v>
      </c>
      <c r="N177" s="21" t="s">
        <v>178</v>
      </c>
      <c r="O177" s="49"/>
      <c r="P177" s="7"/>
    </row>
    <row r="178" customFormat="false" ht="30" hidden="false" customHeight="true" outlineLevel="0" collapsed="false">
      <c r="A178" s="13" t="n">
        <v>175</v>
      </c>
      <c r="B178" s="14" t="s">
        <v>296</v>
      </c>
      <c r="C178" s="15" t="n">
        <v>38284</v>
      </c>
      <c r="D178" s="16" t="s">
        <v>44</v>
      </c>
      <c r="E178" s="16" t="s">
        <v>45</v>
      </c>
      <c r="F178" s="16" t="n">
        <v>1</v>
      </c>
      <c r="G178" s="16" t="s">
        <v>297</v>
      </c>
      <c r="H178" s="16" t="s">
        <v>20</v>
      </c>
      <c r="I178" s="17" t="s">
        <v>21</v>
      </c>
      <c r="J178" s="23" t="n">
        <v>35</v>
      </c>
      <c r="K178" s="19" t="s">
        <v>170</v>
      </c>
      <c r="L178" s="13" t="n">
        <v>26.25</v>
      </c>
      <c r="M178" s="20" t="n">
        <f aca="false">J178+K178+L178</f>
        <v>76.25</v>
      </c>
      <c r="N178" s="21" t="s">
        <v>178</v>
      </c>
      <c r="O178" s="49"/>
      <c r="P178" s="7"/>
    </row>
    <row r="179" customFormat="false" ht="30" hidden="false" customHeight="true" outlineLevel="0" collapsed="false">
      <c r="A179" s="13" t="n">
        <v>176</v>
      </c>
      <c r="B179" s="14" t="s">
        <v>298</v>
      </c>
      <c r="C179" s="15" t="n">
        <v>38390</v>
      </c>
      <c r="D179" s="16" t="s">
        <v>44</v>
      </c>
      <c r="E179" s="16" t="s">
        <v>45</v>
      </c>
      <c r="F179" s="16" t="n">
        <v>1</v>
      </c>
      <c r="G179" s="16" t="s">
        <v>162</v>
      </c>
      <c r="H179" s="16" t="s">
        <v>20</v>
      </c>
      <c r="I179" s="17" t="s">
        <v>21</v>
      </c>
      <c r="J179" s="23" t="n">
        <v>35</v>
      </c>
      <c r="K179" s="19" t="s">
        <v>170</v>
      </c>
      <c r="L179" s="13" t="n">
        <v>26.25</v>
      </c>
      <c r="M179" s="20" t="n">
        <f aca="false">J179+K179+L179</f>
        <v>76.25</v>
      </c>
      <c r="N179" s="21" t="s">
        <v>178</v>
      </c>
      <c r="O179" s="49"/>
      <c r="P179" s="7"/>
    </row>
    <row r="180" customFormat="false" ht="30" hidden="false" customHeight="true" outlineLevel="0" collapsed="false">
      <c r="A180" s="13" t="n">
        <v>177</v>
      </c>
      <c r="B180" s="14" t="s">
        <v>299</v>
      </c>
      <c r="C180" s="15" t="n">
        <v>38109</v>
      </c>
      <c r="D180" s="16" t="s">
        <v>44</v>
      </c>
      <c r="E180" s="16" t="s">
        <v>45</v>
      </c>
      <c r="F180" s="16" t="n">
        <v>1</v>
      </c>
      <c r="G180" s="16" t="s">
        <v>262</v>
      </c>
      <c r="H180" s="16" t="s">
        <v>20</v>
      </c>
      <c r="I180" s="17" t="s">
        <v>202</v>
      </c>
      <c r="J180" s="23" t="n">
        <v>17.5</v>
      </c>
      <c r="K180" s="19" t="s">
        <v>40</v>
      </c>
      <c r="L180" s="13" t="n">
        <v>35</v>
      </c>
      <c r="M180" s="20" t="e">
        <f aca="false">J180+K180+L180</f>
        <v>#VALUE!</v>
      </c>
      <c r="N180" s="21" t="s">
        <v>178</v>
      </c>
      <c r="O180" s="49"/>
      <c r="P180" s="7"/>
    </row>
    <row r="181" customFormat="false" ht="30" hidden="false" customHeight="true" outlineLevel="0" collapsed="false">
      <c r="A181" s="13" t="n">
        <v>178</v>
      </c>
      <c r="B181" s="14" t="s">
        <v>300</v>
      </c>
      <c r="C181" s="15" t="n">
        <v>38412</v>
      </c>
      <c r="D181" s="16" t="s">
        <v>44</v>
      </c>
      <c r="E181" s="16" t="s">
        <v>45</v>
      </c>
      <c r="F181" s="16" t="n">
        <v>1</v>
      </c>
      <c r="G181" s="16" t="s">
        <v>301</v>
      </c>
      <c r="H181" s="16" t="s">
        <v>20</v>
      </c>
      <c r="I181" s="17" t="s">
        <v>202</v>
      </c>
      <c r="J181" s="23" t="n">
        <v>17.5</v>
      </c>
      <c r="K181" s="19" t="s">
        <v>40</v>
      </c>
      <c r="L181" s="13" t="n">
        <v>35</v>
      </c>
      <c r="M181" s="20" t="e">
        <f aca="false">J181+K181+L181</f>
        <v>#VALUE!</v>
      </c>
      <c r="N181" s="21" t="s">
        <v>178</v>
      </c>
      <c r="O181" s="49"/>
      <c r="P181" s="7"/>
    </row>
    <row r="182" customFormat="false" ht="30" hidden="false" customHeight="true" outlineLevel="0" collapsed="false">
      <c r="A182" s="13" t="n">
        <v>179</v>
      </c>
      <c r="B182" s="14" t="s">
        <v>302</v>
      </c>
      <c r="C182" s="15" t="n">
        <v>38365</v>
      </c>
      <c r="D182" s="16" t="s">
        <v>17</v>
      </c>
      <c r="E182" s="16" t="s">
        <v>18</v>
      </c>
      <c r="F182" s="16" t="n">
        <v>1</v>
      </c>
      <c r="G182" s="16" t="s">
        <v>207</v>
      </c>
      <c r="H182" s="16" t="s">
        <v>52</v>
      </c>
      <c r="I182" s="22" t="s">
        <v>202</v>
      </c>
      <c r="J182" s="23" t="n">
        <v>17.5</v>
      </c>
      <c r="K182" s="24" t="s">
        <v>40</v>
      </c>
      <c r="L182" s="25" t="n">
        <v>35</v>
      </c>
      <c r="M182" s="20" t="e">
        <f aca="false">J182+K182+L182</f>
        <v>#VALUE!</v>
      </c>
      <c r="N182" s="21" t="s">
        <v>178</v>
      </c>
      <c r="O182" s="49"/>
      <c r="P182" s="7"/>
    </row>
    <row r="183" customFormat="false" ht="30" hidden="false" customHeight="true" outlineLevel="0" collapsed="false">
      <c r="A183" s="13" t="n">
        <v>180</v>
      </c>
      <c r="B183" s="14" t="s">
        <v>303</v>
      </c>
      <c r="C183" s="15" t="n">
        <v>38138</v>
      </c>
      <c r="D183" s="16" t="s">
        <v>17</v>
      </c>
      <c r="E183" s="16" t="s">
        <v>18</v>
      </c>
      <c r="F183" s="16" t="n">
        <v>1</v>
      </c>
      <c r="G183" s="16" t="s">
        <v>19</v>
      </c>
      <c r="H183" s="16" t="s">
        <v>20</v>
      </c>
      <c r="I183" s="17" t="s">
        <v>47</v>
      </c>
      <c r="J183" s="18" t="n">
        <v>26.25</v>
      </c>
      <c r="K183" s="19" t="s">
        <v>40</v>
      </c>
      <c r="L183" s="13" t="n">
        <v>26.25</v>
      </c>
      <c r="M183" s="20" t="e">
        <f aca="false">J183+K183+L183</f>
        <v>#VALUE!</v>
      </c>
      <c r="N183" s="21" t="s">
        <v>178</v>
      </c>
      <c r="O183" s="49"/>
      <c r="P183" s="7"/>
    </row>
    <row r="184" customFormat="false" ht="30" hidden="false" customHeight="true" outlineLevel="0" collapsed="false">
      <c r="A184" s="13" t="n">
        <v>181</v>
      </c>
      <c r="B184" s="14" t="s">
        <v>304</v>
      </c>
      <c r="C184" s="15" t="n">
        <v>38151</v>
      </c>
      <c r="D184" s="16" t="s">
        <v>44</v>
      </c>
      <c r="E184" s="16" t="s">
        <v>45</v>
      </c>
      <c r="F184" s="16" t="n">
        <v>1</v>
      </c>
      <c r="G184" s="16" t="s">
        <v>250</v>
      </c>
      <c r="H184" s="16" t="s">
        <v>20</v>
      </c>
      <c r="I184" s="17" t="s">
        <v>47</v>
      </c>
      <c r="J184" s="18" t="n">
        <v>26.25</v>
      </c>
      <c r="K184" s="19" t="s">
        <v>40</v>
      </c>
      <c r="L184" s="13" t="n">
        <v>26.25</v>
      </c>
      <c r="M184" s="20" t="e">
        <f aca="false">J184+K184+L184</f>
        <v>#VALUE!</v>
      </c>
      <c r="N184" s="21" t="s">
        <v>178</v>
      </c>
      <c r="O184" s="49"/>
      <c r="P184" s="7"/>
    </row>
    <row r="185" customFormat="false" ht="30" hidden="false" customHeight="true" outlineLevel="0" collapsed="false">
      <c r="A185" s="13" t="n">
        <v>182</v>
      </c>
      <c r="B185" s="14" t="s">
        <v>305</v>
      </c>
      <c r="C185" s="15" t="n">
        <v>38307</v>
      </c>
      <c r="D185" s="16" t="s">
        <v>17</v>
      </c>
      <c r="E185" s="16" t="s">
        <v>18</v>
      </c>
      <c r="F185" s="16" t="n">
        <v>1</v>
      </c>
      <c r="G185" s="16" t="s">
        <v>207</v>
      </c>
      <c r="H185" s="16" t="s">
        <v>20</v>
      </c>
      <c r="I185" s="17" t="s">
        <v>47</v>
      </c>
      <c r="J185" s="18" t="n">
        <v>26.25</v>
      </c>
      <c r="K185" s="19" t="s">
        <v>40</v>
      </c>
      <c r="L185" s="13" t="n">
        <v>26.25</v>
      </c>
      <c r="M185" s="20" t="e">
        <f aca="false">J185+K185+L185</f>
        <v>#VALUE!</v>
      </c>
      <c r="N185" s="21" t="s">
        <v>178</v>
      </c>
      <c r="O185" s="49"/>
      <c r="P185" s="7"/>
    </row>
    <row r="186" customFormat="false" ht="30" hidden="false" customHeight="true" outlineLevel="0" collapsed="false">
      <c r="A186" s="13" t="n">
        <v>183</v>
      </c>
      <c r="B186" s="14" t="s">
        <v>306</v>
      </c>
      <c r="C186" s="15" t="n">
        <v>37834</v>
      </c>
      <c r="D186" s="16" t="s">
        <v>17</v>
      </c>
      <c r="E186" s="16" t="s">
        <v>18</v>
      </c>
      <c r="F186" s="16" t="n">
        <v>1</v>
      </c>
      <c r="G186" s="16" t="s">
        <v>234</v>
      </c>
      <c r="H186" s="16" t="s">
        <v>52</v>
      </c>
      <c r="I186" s="17" t="s">
        <v>47</v>
      </c>
      <c r="J186" s="18" t="n">
        <v>26.25</v>
      </c>
      <c r="K186" s="19" t="s">
        <v>40</v>
      </c>
      <c r="L186" s="13" t="n">
        <v>26.25</v>
      </c>
      <c r="M186" s="20" t="e">
        <f aca="false">J186+K186+L186</f>
        <v>#VALUE!</v>
      </c>
      <c r="N186" s="21" t="s">
        <v>178</v>
      </c>
      <c r="O186" s="49"/>
      <c r="P186" s="7"/>
    </row>
    <row r="187" customFormat="false" ht="30" hidden="false" customHeight="true" outlineLevel="0" collapsed="false">
      <c r="A187" s="13" t="n">
        <v>184</v>
      </c>
      <c r="B187" s="14" t="s">
        <v>307</v>
      </c>
      <c r="C187" s="15" t="n">
        <v>37950</v>
      </c>
      <c r="D187" s="16" t="s">
        <v>103</v>
      </c>
      <c r="E187" s="16" t="s">
        <v>104</v>
      </c>
      <c r="F187" s="16" t="n">
        <v>1</v>
      </c>
      <c r="G187" s="16" t="s">
        <v>308</v>
      </c>
      <c r="H187" s="16" t="s">
        <v>20</v>
      </c>
      <c r="I187" s="17" t="s">
        <v>47</v>
      </c>
      <c r="J187" s="18" t="n">
        <v>26.25</v>
      </c>
      <c r="K187" s="19" t="n">
        <v>22.5</v>
      </c>
      <c r="L187" s="13" t="n">
        <v>26.25</v>
      </c>
      <c r="M187" s="20" t="n">
        <f aca="false">J187+K187+L187</f>
        <v>75</v>
      </c>
      <c r="N187" s="21" t="s">
        <v>178</v>
      </c>
      <c r="O187" s="49"/>
      <c r="P187" s="7"/>
    </row>
    <row r="188" customFormat="false" ht="30" hidden="false" customHeight="true" outlineLevel="0" collapsed="false">
      <c r="A188" s="13" t="n">
        <v>185</v>
      </c>
      <c r="B188" s="14" t="s">
        <v>309</v>
      </c>
      <c r="C188" s="15" t="n">
        <v>38043</v>
      </c>
      <c r="D188" s="16" t="s">
        <v>17</v>
      </c>
      <c r="E188" s="16" t="s">
        <v>18</v>
      </c>
      <c r="F188" s="16" t="n">
        <v>1</v>
      </c>
      <c r="G188" s="16" t="s">
        <v>122</v>
      </c>
      <c r="H188" s="16" t="s">
        <v>20</v>
      </c>
      <c r="I188" s="22" t="s">
        <v>47</v>
      </c>
      <c r="J188" s="23" t="n">
        <v>26.25</v>
      </c>
      <c r="K188" s="24" t="n">
        <v>22.5</v>
      </c>
      <c r="L188" s="25" t="n">
        <v>26.25</v>
      </c>
      <c r="M188" s="20" t="n">
        <f aca="false">J188+K188+L188</f>
        <v>75</v>
      </c>
      <c r="N188" s="21" t="s">
        <v>178</v>
      </c>
      <c r="O188" s="49"/>
      <c r="P188" s="7"/>
    </row>
    <row r="189" customFormat="false" ht="30" hidden="false" customHeight="true" outlineLevel="0" collapsed="false">
      <c r="A189" s="13" t="n">
        <v>186</v>
      </c>
      <c r="B189" s="14" t="s">
        <v>310</v>
      </c>
      <c r="C189" s="15" t="n">
        <v>38401</v>
      </c>
      <c r="D189" s="16" t="s">
        <v>44</v>
      </c>
      <c r="E189" s="16" t="s">
        <v>45</v>
      </c>
      <c r="F189" s="16" t="n">
        <v>1</v>
      </c>
      <c r="G189" s="16" t="s">
        <v>168</v>
      </c>
      <c r="H189" s="16" t="s">
        <v>20</v>
      </c>
      <c r="I189" s="17" t="s">
        <v>47</v>
      </c>
      <c r="J189" s="18" t="n">
        <v>26.25</v>
      </c>
      <c r="K189" s="19" t="s">
        <v>40</v>
      </c>
      <c r="L189" s="13" t="n">
        <v>26.25</v>
      </c>
      <c r="M189" s="20" t="e">
        <f aca="false">J189+K189+L189</f>
        <v>#VALUE!</v>
      </c>
      <c r="N189" s="21" t="s">
        <v>178</v>
      </c>
      <c r="O189" s="49"/>
      <c r="P189" s="7"/>
    </row>
    <row r="190" customFormat="false" ht="30" hidden="false" customHeight="true" outlineLevel="0" collapsed="false">
      <c r="A190" s="13" t="n">
        <v>187</v>
      </c>
      <c r="B190" s="14" t="s">
        <v>311</v>
      </c>
      <c r="C190" s="15" t="n">
        <v>38240</v>
      </c>
      <c r="D190" s="16" t="s">
        <v>17</v>
      </c>
      <c r="E190" s="16" t="s">
        <v>18</v>
      </c>
      <c r="F190" s="16" t="n">
        <v>1</v>
      </c>
      <c r="G190" s="16" t="s">
        <v>312</v>
      </c>
      <c r="H190" s="16" t="s">
        <v>20</v>
      </c>
      <c r="I190" s="17" t="s">
        <v>47</v>
      </c>
      <c r="J190" s="18" t="n">
        <v>26.25</v>
      </c>
      <c r="K190" s="19" t="s">
        <v>40</v>
      </c>
      <c r="L190" s="13" t="n">
        <v>26.25</v>
      </c>
      <c r="M190" s="20" t="e">
        <f aca="false">J190+K190+L190</f>
        <v>#VALUE!</v>
      </c>
      <c r="N190" s="21" t="s">
        <v>178</v>
      </c>
      <c r="O190" s="49"/>
      <c r="P190" s="7"/>
    </row>
    <row r="191" customFormat="false" ht="30" hidden="false" customHeight="true" outlineLevel="0" collapsed="false">
      <c r="A191" s="13" t="n">
        <v>188</v>
      </c>
      <c r="B191" s="14" t="s">
        <v>313</v>
      </c>
      <c r="C191" s="15" t="n">
        <v>38254</v>
      </c>
      <c r="D191" s="16" t="s">
        <v>17</v>
      </c>
      <c r="E191" s="16" t="s">
        <v>18</v>
      </c>
      <c r="F191" s="16" t="n">
        <v>1</v>
      </c>
      <c r="G191" s="16" t="s">
        <v>85</v>
      </c>
      <c r="H191" s="16" t="s">
        <v>20</v>
      </c>
      <c r="I191" s="22" t="s">
        <v>47</v>
      </c>
      <c r="J191" s="23" t="n">
        <v>26.25</v>
      </c>
      <c r="K191" s="24" t="n">
        <v>22.5</v>
      </c>
      <c r="L191" s="25" t="n">
        <v>26.25</v>
      </c>
      <c r="M191" s="20" t="n">
        <f aca="false">J191+K191+L191</f>
        <v>75</v>
      </c>
      <c r="N191" s="21" t="s">
        <v>178</v>
      </c>
      <c r="O191" s="49"/>
      <c r="P191" s="7"/>
    </row>
    <row r="192" customFormat="false" ht="30" hidden="false" customHeight="true" outlineLevel="0" collapsed="false">
      <c r="A192" s="13" t="n">
        <v>189</v>
      </c>
      <c r="B192" s="14" t="s">
        <v>314</v>
      </c>
      <c r="C192" s="15" t="n">
        <v>38538</v>
      </c>
      <c r="D192" s="16" t="s">
        <v>17</v>
      </c>
      <c r="E192" s="16" t="s">
        <v>18</v>
      </c>
      <c r="F192" s="16" t="n">
        <v>1</v>
      </c>
      <c r="G192" s="16" t="s">
        <v>29</v>
      </c>
      <c r="H192" s="16" t="s">
        <v>20</v>
      </c>
      <c r="I192" s="17" t="s">
        <v>47</v>
      </c>
      <c r="J192" s="18" t="n">
        <v>26.25</v>
      </c>
      <c r="K192" s="19" t="s">
        <v>40</v>
      </c>
      <c r="L192" s="13" t="n">
        <v>26.25</v>
      </c>
      <c r="M192" s="20" t="e">
        <f aca="false">J192+K192+L192</f>
        <v>#VALUE!</v>
      </c>
      <c r="N192" s="21" t="s">
        <v>178</v>
      </c>
      <c r="O192" s="49"/>
      <c r="P192" s="7"/>
    </row>
    <row r="193" customFormat="false" ht="30" hidden="false" customHeight="true" outlineLevel="0" collapsed="false">
      <c r="A193" s="13" t="n">
        <v>190</v>
      </c>
      <c r="B193" s="14" t="s">
        <v>315</v>
      </c>
      <c r="C193" s="15" t="n">
        <v>38447</v>
      </c>
      <c r="D193" s="16" t="s">
        <v>17</v>
      </c>
      <c r="E193" s="16" t="s">
        <v>18</v>
      </c>
      <c r="F193" s="16" t="n">
        <v>1</v>
      </c>
      <c r="G193" s="16" t="s">
        <v>100</v>
      </c>
      <c r="H193" s="16" t="s">
        <v>20</v>
      </c>
      <c r="I193" s="17" t="s">
        <v>47</v>
      </c>
      <c r="J193" s="18" t="n">
        <v>26.25</v>
      </c>
      <c r="K193" s="19" t="s">
        <v>40</v>
      </c>
      <c r="L193" s="13" t="n">
        <v>26.25</v>
      </c>
      <c r="M193" s="20" t="e">
        <f aca="false">J193+K193+L193</f>
        <v>#VALUE!</v>
      </c>
      <c r="N193" s="21" t="s">
        <v>178</v>
      </c>
      <c r="O193" s="49"/>
      <c r="P193" s="7"/>
    </row>
    <row r="194" customFormat="false" ht="30" hidden="false" customHeight="true" outlineLevel="0" collapsed="false">
      <c r="A194" s="13" t="n">
        <v>191</v>
      </c>
      <c r="B194" s="14" t="s">
        <v>316</v>
      </c>
      <c r="C194" s="15" t="n">
        <v>38434</v>
      </c>
      <c r="D194" s="16" t="s">
        <v>25</v>
      </c>
      <c r="E194" s="16" t="s">
        <v>26</v>
      </c>
      <c r="F194" s="16" t="n">
        <v>1</v>
      </c>
      <c r="G194" s="16" t="s">
        <v>36</v>
      </c>
      <c r="H194" s="16" t="s">
        <v>20</v>
      </c>
      <c r="I194" s="22" t="s">
        <v>47</v>
      </c>
      <c r="J194" s="18" t="n">
        <v>26.25</v>
      </c>
      <c r="K194" s="24" t="s">
        <v>40</v>
      </c>
      <c r="L194" s="25" t="n">
        <v>26.25</v>
      </c>
      <c r="M194" s="20" t="e">
        <f aca="false">J194+K194+L194</f>
        <v>#VALUE!</v>
      </c>
      <c r="N194" s="21" t="s">
        <v>178</v>
      </c>
      <c r="O194" s="49"/>
      <c r="P194" s="7"/>
    </row>
    <row r="195" customFormat="false" ht="30" hidden="false" customHeight="true" outlineLevel="0" collapsed="false">
      <c r="A195" s="13" t="n">
        <v>192</v>
      </c>
      <c r="B195" s="14" t="s">
        <v>317</v>
      </c>
      <c r="C195" s="15" t="n">
        <v>38311</v>
      </c>
      <c r="D195" s="16" t="s">
        <v>44</v>
      </c>
      <c r="E195" s="16" t="s">
        <v>45</v>
      </c>
      <c r="F195" s="16" t="n">
        <v>1</v>
      </c>
      <c r="G195" s="16" t="s">
        <v>186</v>
      </c>
      <c r="H195" s="16" t="s">
        <v>20</v>
      </c>
      <c r="I195" s="17" t="s">
        <v>47</v>
      </c>
      <c r="J195" s="18" t="n">
        <v>26.25</v>
      </c>
      <c r="K195" s="19" t="s">
        <v>40</v>
      </c>
      <c r="L195" s="13" t="n">
        <v>26.25</v>
      </c>
      <c r="M195" s="20" t="e">
        <f aca="false">J195+K195+L195</f>
        <v>#VALUE!</v>
      </c>
      <c r="N195" s="21" t="s">
        <v>178</v>
      </c>
      <c r="O195" s="49"/>
      <c r="P195" s="7"/>
    </row>
    <row r="196" customFormat="false" ht="30" hidden="false" customHeight="true" outlineLevel="0" collapsed="false">
      <c r="A196" s="13" t="n">
        <v>193</v>
      </c>
      <c r="B196" s="14" t="s">
        <v>318</v>
      </c>
      <c r="C196" s="15" t="n">
        <v>38302</v>
      </c>
      <c r="D196" s="16" t="s">
        <v>44</v>
      </c>
      <c r="E196" s="16" t="s">
        <v>45</v>
      </c>
      <c r="F196" s="16" t="n">
        <v>1</v>
      </c>
      <c r="G196" s="16" t="s">
        <v>51</v>
      </c>
      <c r="H196" s="16" t="s">
        <v>52</v>
      </c>
      <c r="I196" s="17" t="s">
        <v>47</v>
      </c>
      <c r="J196" s="18" t="n">
        <v>26.25</v>
      </c>
      <c r="K196" s="19" t="s">
        <v>40</v>
      </c>
      <c r="L196" s="13" t="n">
        <v>26.25</v>
      </c>
      <c r="M196" s="20" t="e">
        <f aca="false">J196+K196+L196</f>
        <v>#VALUE!</v>
      </c>
      <c r="N196" s="21" t="s">
        <v>178</v>
      </c>
      <c r="O196" s="49"/>
      <c r="P196" s="7"/>
    </row>
    <row r="197" customFormat="false" ht="30" hidden="false" customHeight="true" outlineLevel="0" collapsed="false">
      <c r="A197" s="13" t="n">
        <v>194</v>
      </c>
      <c r="B197" s="14" t="s">
        <v>319</v>
      </c>
      <c r="C197" s="15" t="n">
        <v>38279</v>
      </c>
      <c r="D197" s="16" t="s">
        <v>17</v>
      </c>
      <c r="E197" s="16" t="s">
        <v>18</v>
      </c>
      <c r="F197" s="16" t="n">
        <v>1</v>
      </c>
      <c r="G197" s="16" t="s">
        <v>85</v>
      </c>
      <c r="H197" s="16" t="s">
        <v>20</v>
      </c>
      <c r="I197" s="17" t="s">
        <v>47</v>
      </c>
      <c r="J197" s="18" t="n">
        <v>26.25</v>
      </c>
      <c r="K197" s="19" t="s">
        <v>40</v>
      </c>
      <c r="L197" s="13" t="n">
        <v>26.25</v>
      </c>
      <c r="M197" s="20" t="e">
        <f aca="false">J197+K197+L197</f>
        <v>#VALUE!</v>
      </c>
      <c r="N197" s="21" t="s">
        <v>178</v>
      </c>
      <c r="O197" s="49"/>
      <c r="P197" s="7"/>
    </row>
    <row r="198" customFormat="false" ht="30" hidden="false" customHeight="true" outlineLevel="0" collapsed="false">
      <c r="A198" s="13" t="n">
        <v>195</v>
      </c>
      <c r="B198" s="14" t="s">
        <v>320</v>
      </c>
      <c r="C198" s="15" t="n">
        <v>38275</v>
      </c>
      <c r="D198" s="16" t="s">
        <v>44</v>
      </c>
      <c r="E198" s="16" t="s">
        <v>45</v>
      </c>
      <c r="F198" s="16" t="n">
        <v>1</v>
      </c>
      <c r="G198" s="16" t="s">
        <v>111</v>
      </c>
      <c r="H198" s="16" t="s">
        <v>20</v>
      </c>
      <c r="I198" s="17" t="s">
        <v>47</v>
      </c>
      <c r="J198" s="18" t="n">
        <v>26.25</v>
      </c>
      <c r="K198" s="19" t="s">
        <v>40</v>
      </c>
      <c r="L198" s="13" t="n">
        <v>26.25</v>
      </c>
      <c r="M198" s="20" t="e">
        <f aca="false">J198+K198+L198</f>
        <v>#VALUE!</v>
      </c>
      <c r="N198" s="21" t="s">
        <v>178</v>
      </c>
      <c r="O198" s="49"/>
      <c r="P198" s="7"/>
    </row>
    <row r="199" customFormat="false" ht="30" hidden="false" customHeight="true" outlineLevel="0" collapsed="false">
      <c r="A199" s="13" t="n">
        <v>196</v>
      </c>
      <c r="B199" s="14" t="s">
        <v>321</v>
      </c>
      <c r="C199" s="15" t="n">
        <v>38303</v>
      </c>
      <c r="D199" s="16" t="s">
        <v>17</v>
      </c>
      <c r="E199" s="16" t="s">
        <v>18</v>
      </c>
      <c r="F199" s="16" t="n">
        <v>1</v>
      </c>
      <c r="G199" s="16" t="s">
        <v>191</v>
      </c>
      <c r="H199" s="16" t="s">
        <v>20</v>
      </c>
      <c r="I199" s="17" t="s">
        <v>47</v>
      </c>
      <c r="J199" s="18" t="n">
        <v>26.25</v>
      </c>
      <c r="K199" s="19" t="s">
        <v>40</v>
      </c>
      <c r="L199" s="13" t="n">
        <v>26.25</v>
      </c>
      <c r="M199" s="20" t="e">
        <f aca="false">J199+K199+L199</f>
        <v>#VALUE!</v>
      </c>
      <c r="N199" s="21" t="s">
        <v>178</v>
      </c>
      <c r="O199" s="49"/>
      <c r="P199" s="7"/>
    </row>
    <row r="200" customFormat="false" ht="30" hidden="false" customHeight="true" outlineLevel="0" collapsed="false">
      <c r="A200" s="13" t="n">
        <v>197</v>
      </c>
      <c r="B200" s="14" t="s">
        <v>322</v>
      </c>
      <c r="C200" s="15" t="n">
        <v>37941</v>
      </c>
      <c r="D200" s="16" t="s">
        <v>31</v>
      </c>
      <c r="E200" s="16" t="s">
        <v>32</v>
      </c>
      <c r="F200" s="16" t="n">
        <v>1</v>
      </c>
      <c r="G200" s="16" t="s">
        <v>49</v>
      </c>
      <c r="H200" s="16" t="s">
        <v>20</v>
      </c>
      <c r="I200" s="17" t="s">
        <v>47</v>
      </c>
      <c r="J200" s="18" t="n">
        <v>26.25</v>
      </c>
      <c r="K200" s="19" t="n">
        <v>22.5</v>
      </c>
      <c r="L200" s="13" t="n">
        <v>26.25</v>
      </c>
      <c r="M200" s="20" t="n">
        <f aca="false">J200+K200+L200</f>
        <v>75</v>
      </c>
      <c r="N200" s="21" t="s">
        <v>178</v>
      </c>
      <c r="O200" s="49"/>
      <c r="P200" s="7"/>
    </row>
    <row r="201" customFormat="false" ht="30" hidden="false" customHeight="true" outlineLevel="0" collapsed="false">
      <c r="A201" s="13" t="n">
        <v>198</v>
      </c>
      <c r="B201" s="14" t="s">
        <v>323</v>
      </c>
      <c r="C201" s="15" t="n">
        <v>38253</v>
      </c>
      <c r="D201" s="16" t="s">
        <v>17</v>
      </c>
      <c r="E201" s="16" t="s">
        <v>18</v>
      </c>
      <c r="F201" s="16" t="n">
        <v>1</v>
      </c>
      <c r="G201" s="16" t="s">
        <v>100</v>
      </c>
      <c r="H201" s="16" t="s">
        <v>20</v>
      </c>
      <c r="I201" s="17" t="s">
        <v>47</v>
      </c>
      <c r="J201" s="18" t="n">
        <v>26.25</v>
      </c>
      <c r="K201" s="19" t="s">
        <v>40</v>
      </c>
      <c r="L201" s="13" t="n">
        <v>26.25</v>
      </c>
      <c r="M201" s="20" t="e">
        <f aca="false">J201+K201+L201</f>
        <v>#VALUE!</v>
      </c>
      <c r="N201" s="21" t="s">
        <v>178</v>
      </c>
      <c r="O201" s="49"/>
      <c r="P201" s="7"/>
    </row>
    <row r="202" customFormat="false" ht="30" hidden="false" customHeight="true" outlineLevel="0" collapsed="false">
      <c r="A202" s="13" t="n">
        <v>199</v>
      </c>
      <c r="B202" s="14" t="s">
        <v>324</v>
      </c>
      <c r="C202" s="15" t="n">
        <v>38119</v>
      </c>
      <c r="D202" s="16" t="s">
        <v>17</v>
      </c>
      <c r="E202" s="16" t="s">
        <v>18</v>
      </c>
      <c r="F202" s="16" t="n">
        <v>1</v>
      </c>
      <c r="G202" s="16" t="s">
        <v>29</v>
      </c>
      <c r="H202" s="16" t="s">
        <v>20</v>
      </c>
      <c r="I202" s="17" t="s">
        <v>47</v>
      </c>
      <c r="J202" s="18" t="n">
        <v>26.25</v>
      </c>
      <c r="K202" s="19" t="s">
        <v>40</v>
      </c>
      <c r="L202" s="13" t="n">
        <v>26.25</v>
      </c>
      <c r="M202" s="20" t="e">
        <f aca="false">J202+K202+L202</f>
        <v>#VALUE!</v>
      </c>
      <c r="N202" s="21" t="s">
        <v>178</v>
      </c>
      <c r="O202" s="49"/>
      <c r="P202" s="7"/>
    </row>
    <row r="203" customFormat="false" ht="30" hidden="false" customHeight="true" outlineLevel="0" collapsed="false">
      <c r="A203" s="13" t="n">
        <v>200</v>
      </c>
      <c r="B203" s="14" t="s">
        <v>325</v>
      </c>
      <c r="C203" s="15" t="n">
        <v>38150</v>
      </c>
      <c r="D203" s="16" t="s">
        <v>17</v>
      </c>
      <c r="E203" s="16" t="s">
        <v>18</v>
      </c>
      <c r="F203" s="16" t="n">
        <v>1</v>
      </c>
      <c r="G203" s="16" t="s">
        <v>201</v>
      </c>
      <c r="H203" s="16" t="s">
        <v>20</v>
      </c>
      <c r="I203" s="17" t="s">
        <v>47</v>
      </c>
      <c r="J203" s="18" t="n">
        <v>26.25</v>
      </c>
      <c r="K203" s="19" t="s">
        <v>40</v>
      </c>
      <c r="L203" s="13" t="n">
        <v>26.25</v>
      </c>
      <c r="M203" s="20" t="e">
        <f aca="false">J203+K203+L203</f>
        <v>#VALUE!</v>
      </c>
      <c r="N203" s="21" t="s">
        <v>178</v>
      </c>
      <c r="O203" s="49"/>
      <c r="P203" s="7"/>
    </row>
    <row r="204" customFormat="false" ht="30" hidden="false" customHeight="true" outlineLevel="0" collapsed="false">
      <c r="A204" s="13" t="n">
        <v>201</v>
      </c>
      <c r="B204" s="14" t="s">
        <v>326</v>
      </c>
      <c r="C204" s="15" t="n">
        <v>38055</v>
      </c>
      <c r="D204" s="16" t="s">
        <v>31</v>
      </c>
      <c r="E204" s="16" t="s">
        <v>32</v>
      </c>
      <c r="F204" s="16" t="n">
        <v>1</v>
      </c>
      <c r="G204" s="16" t="s">
        <v>109</v>
      </c>
      <c r="H204" s="16" t="s">
        <v>20</v>
      </c>
      <c r="I204" s="22" t="s">
        <v>47</v>
      </c>
      <c r="J204" s="23" t="n">
        <v>26.25</v>
      </c>
      <c r="K204" s="24" t="n">
        <v>22.5</v>
      </c>
      <c r="L204" s="25" t="n">
        <v>26.25</v>
      </c>
      <c r="M204" s="20" t="n">
        <f aca="false">J204+K204+L204</f>
        <v>75</v>
      </c>
      <c r="N204" s="21" t="s">
        <v>178</v>
      </c>
      <c r="O204" s="49"/>
      <c r="P204" s="7"/>
    </row>
    <row r="205" customFormat="false" ht="30" hidden="false" customHeight="true" outlineLevel="0" collapsed="false">
      <c r="A205" s="13" t="n">
        <v>202</v>
      </c>
      <c r="B205" s="14" t="s">
        <v>327</v>
      </c>
      <c r="C205" s="15" t="n">
        <v>38452</v>
      </c>
      <c r="D205" s="16" t="s">
        <v>17</v>
      </c>
      <c r="E205" s="16" t="s">
        <v>18</v>
      </c>
      <c r="F205" s="16" t="n">
        <v>1</v>
      </c>
      <c r="G205" s="16" t="s">
        <v>175</v>
      </c>
      <c r="H205" s="16" t="s">
        <v>20</v>
      </c>
      <c r="I205" s="17" t="s">
        <v>47</v>
      </c>
      <c r="J205" s="18" t="n">
        <v>26.25</v>
      </c>
      <c r="K205" s="19" t="s">
        <v>40</v>
      </c>
      <c r="L205" s="13" t="n">
        <v>26.25</v>
      </c>
      <c r="M205" s="20" t="e">
        <f aca="false">J205+K205+L205</f>
        <v>#VALUE!</v>
      </c>
      <c r="N205" s="21" t="s">
        <v>178</v>
      </c>
      <c r="O205" s="49"/>
      <c r="P205" s="7"/>
    </row>
    <row r="206" customFormat="false" ht="30" hidden="false" customHeight="true" outlineLevel="0" collapsed="false">
      <c r="A206" s="13" t="n">
        <v>203</v>
      </c>
      <c r="B206" s="14" t="s">
        <v>328</v>
      </c>
      <c r="C206" s="15" t="n">
        <v>37682</v>
      </c>
      <c r="D206" s="16" t="s">
        <v>68</v>
      </c>
      <c r="E206" s="16" t="s">
        <v>69</v>
      </c>
      <c r="F206" s="16" t="n">
        <v>1</v>
      </c>
      <c r="G206" s="16" t="s">
        <v>72</v>
      </c>
      <c r="H206" s="16" t="s">
        <v>20</v>
      </c>
      <c r="I206" s="22" t="s">
        <v>47</v>
      </c>
      <c r="J206" s="23" t="n">
        <v>26.25</v>
      </c>
      <c r="K206" s="24" t="n">
        <v>22.5</v>
      </c>
      <c r="L206" s="25" t="n">
        <v>26.25</v>
      </c>
      <c r="M206" s="20" t="n">
        <f aca="false">J206+K206+L206</f>
        <v>75</v>
      </c>
      <c r="N206" s="21" t="s">
        <v>178</v>
      </c>
      <c r="O206" s="49"/>
      <c r="P206" s="7"/>
    </row>
    <row r="207" customFormat="false" ht="30" hidden="false" customHeight="true" outlineLevel="0" collapsed="false">
      <c r="A207" s="13" t="n">
        <v>204</v>
      </c>
      <c r="B207" s="14" t="s">
        <v>329</v>
      </c>
      <c r="C207" s="15" t="n">
        <v>38360</v>
      </c>
      <c r="D207" s="16" t="s">
        <v>44</v>
      </c>
      <c r="E207" s="16" t="s">
        <v>45</v>
      </c>
      <c r="F207" s="16" t="n">
        <v>1</v>
      </c>
      <c r="G207" s="16" t="s">
        <v>254</v>
      </c>
      <c r="H207" s="16" t="s">
        <v>20</v>
      </c>
      <c r="I207" s="17" t="s">
        <v>47</v>
      </c>
      <c r="J207" s="18" t="n">
        <v>26.25</v>
      </c>
      <c r="K207" s="19" t="s">
        <v>40</v>
      </c>
      <c r="L207" s="13" t="n">
        <v>26.25</v>
      </c>
      <c r="M207" s="20" t="e">
        <f aca="false">J207+K207+L207</f>
        <v>#VALUE!</v>
      </c>
      <c r="N207" s="21" t="s">
        <v>178</v>
      </c>
      <c r="O207" s="49"/>
      <c r="P207" s="7"/>
    </row>
    <row r="208" customFormat="false" ht="30" hidden="false" customHeight="true" outlineLevel="0" collapsed="false">
      <c r="A208" s="13" t="n">
        <v>205</v>
      </c>
      <c r="B208" s="14" t="s">
        <v>330</v>
      </c>
      <c r="C208" s="15" t="n">
        <v>38421</v>
      </c>
      <c r="D208" s="16" t="s">
        <v>44</v>
      </c>
      <c r="E208" s="16" t="s">
        <v>45</v>
      </c>
      <c r="F208" s="16" t="n">
        <v>1</v>
      </c>
      <c r="G208" s="16" t="s">
        <v>149</v>
      </c>
      <c r="H208" s="16" t="s">
        <v>20</v>
      </c>
      <c r="I208" s="17" t="s">
        <v>47</v>
      </c>
      <c r="J208" s="18" t="n">
        <v>26.25</v>
      </c>
      <c r="K208" s="19" t="s">
        <v>40</v>
      </c>
      <c r="L208" s="13" t="n">
        <v>26.25</v>
      </c>
      <c r="M208" s="20" t="e">
        <f aca="false">J208+K208+L208</f>
        <v>#VALUE!</v>
      </c>
      <c r="N208" s="21" t="s">
        <v>178</v>
      </c>
      <c r="O208" s="49"/>
      <c r="P208" s="7"/>
    </row>
    <row r="209" customFormat="false" ht="30" hidden="false" customHeight="true" outlineLevel="0" collapsed="false">
      <c r="A209" s="13" t="n">
        <v>206</v>
      </c>
      <c r="B209" s="14" t="s">
        <v>331</v>
      </c>
      <c r="C209" s="15" t="n">
        <v>38440</v>
      </c>
      <c r="D209" s="16" t="s">
        <v>44</v>
      </c>
      <c r="E209" s="16" t="s">
        <v>45</v>
      </c>
      <c r="F209" s="16" t="n">
        <v>1</v>
      </c>
      <c r="G209" s="16" t="s">
        <v>332</v>
      </c>
      <c r="H209" s="16" t="s">
        <v>20</v>
      </c>
      <c r="I209" s="17" t="s">
        <v>47</v>
      </c>
      <c r="J209" s="18" t="n">
        <v>26.25</v>
      </c>
      <c r="K209" s="19" t="s">
        <v>40</v>
      </c>
      <c r="L209" s="13" t="n">
        <v>26.25</v>
      </c>
      <c r="M209" s="20" t="e">
        <f aca="false">J209+K209+L209</f>
        <v>#VALUE!</v>
      </c>
      <c r="N209" s="21" t="s">
        <v>178</v>
      </c>
      <c r="O209" s="49"/>
      <c r="P209" s="7"/>
    </row>
    <row r="210" customFormat="false" ht="30" hidden="false" customHeight="true" outlineLevel="0" collapsed="false">
      <c r="A210" s="13" t="n">
        <v>207</v>
      </c>
      <c r="B210" s="14" t="s">
        <v>333</v>
      </c>
      <c r="C210" s="15" t="n">
        <v>38314</v>
      </c>
      <c r="D210" s="16" t="s">
        <v>44</v>
      </c>
      <c r="E210" s="16" t="s">
        <v>45</v>
      </c>
      <c r="F210" s="16" t="n">
        <v>1</v>
      </c>
      <c r="G210" s="16" t="s">
        <v>334</v>
      </c>
      <c r="H210" s="16" t="s">
        <v>20</v>
      </c>
      <c r="I210" s="17" t="s">
        <v>47</v>
      </c>
      <c r="J210" s="18" t="n">
        <v>26.25</v>
      </c>
      <c r="K210" s="19" t="s">
        <v>40</v>
      </c>
      <c r="L210" s="13" t="n">
        <v>26.25</v>
      </c>
      <c r="M210" s="20" t="e">
        <f aca="false">J210+K210+L210</f>
        <v>#VALUE!</v>
      </c>
      <c r="N210" s="21" t="s">
        <v>178</v>
      </c>
      <c r="O210" s="49"/>
      <c r="P210" s="7"/>
    </row>
    <row r="211" customFormat="false" ht="30" hidden="false" customHeight="true" outlineLevel="0" collapsed="false">
      <c r="A211" s="13" t="n">
        <v>208</v>
      </c>
      <c r="B211" s="14" t="s">
        <v>335</v>
      </c>
      <c r="C211" s="15" t="n">
        <v>38033</v>
      </c>
      <c r="D211" s="16" t="s">
        <v>17</v>
      </c>
      <c r="E211" s="16" t="s">
        <v>18</v>
      </c>
      <c r="F211" s="16" t="n">
        <v>1</v>
      </c>
      <c r="G211" s="16" t="s">
        <v>100</v>
      </c>
      <c r="H211" s="16" t="s">
        <v>20</v>
      </c>
      <c r="I211" s="17" t="s">
        <v>47</v>
      </c>
      <c r="J211" s="18" t="n">
        <v>26.25</v>
      </c>
      <c r="K211" s="19" t="s">
        <v>40</v>
      </c>
      <c r="L211" s="13" t="n">
        <v>26.25</v>
      </c>
      <c r="M211" s="20" t="e">
        <f aca="false">J211+K211+L211</f>
        <v>#VALUE!</v>
      </c>
      <c r="N211" s="21" t="s">
        <v>178</v>
      </c>
      <c r="O211" s="49"/>
      <c r="P211" s="7"/>
    </row>
    <row r="212" customFormat="false" ht="30" hidden="false" customHeight="true" outlineLevel="0" collapsed="false">
      <c r="A212" s="13" t="n">
        <v>209</v>
      </c>
      <c r="B212" s="14" t="s">
        <v>336</v>
      </c>
      <c r="C212" s="15" t="n">
        <v>38053</v>
      </c>
      <c r="D212" s="16" t="s">
        <v>44</v>
      </c>
      <c r="E212" s="16" t="s">
        <v>45</v>
      </c>
      <c r="F212" s="16" t="n">
        <v>1</v>
      </c>
      <c r="G212" s="16" t="s">
        <v>332</v>
      </c>
      <c r="H212" s="16" t="s">
        <v>20</v>
      </c>
      <c r="I212" s="17" t="s">
        <v>47</v>
      </c>
      <c r="J212" s="18" t="n">
        <v>26.25</v>
      </c>
      <c r="K212" s="19" t="s">
        <v>40</v>
      </c>
      <c r="L212" s="13" t="n">
        <v>26.25</v>
      </c>
      <c r="M212" s="20" t="e">
        <f aca="false">J212+K212+L212</f>
        <v>#VALUE!</v>
      </c>
      <c r="N212" s="21" t="s">
        <v>178</v>
      </c>
      <c r="O212" s="49"/>
      <c r="P212" s="7"/>
    </row>
    <row r="213" customFormat="false" ht="30" hidden="false" customHeight="true" outlineLevel="0" collapsed="false">
      <c r="A213" s="13" t="n">
        <v>210</v>
      </c>
      <c r="B213" s="14" t="s">
        <v>337</v>
      </c>
      <c r="C213" s="15" t="n">
        <v>38356</v>
      </c>
      <c r="D213" s="16" t="s">
        <v>135</v>
      </c>
      <c r="E213" s="16" t="s">
        <v>136</v>
      </c>
      <c r="F213" s="16" t="n">
        <v>1</v>
      </c>
      <c r="G213" s="16" t="s">
        <v>338</v>
      </c>
      <c r="H213" s="16" t="s">
        <v>20</v>
      </c>
      <c r="I213" s="17" t="s">
        <v>47</v>
      </c>
      <c r="J213" s="18" t="n">
        <v>26.25</v>
      </c>
      <c r="K213" s="19" t="n">
        <v>22.5</v>
      </c>
      <c r="L213" s="13" t="n">
        <v>26.25</v>
      </c>
      <c r="M213" s="20" t="n">
        <f aca="false">J213+K213+L213</f>
        <v>75</v>
      </c>
      <c r="N213" s="21" t="s">
        <v>178</v>
      </c>
      <c r="O213" s="49"/>
      <c r="P213" s="7"/>
    </row>
    <row r="214" customFormat="false" ht="30" hidden="false" customHeight="true" outlineLevel="0" collapsed="false">
      <c r="A214" s="13" t="n">
        <v>211</v>
      </c>
      <c r="B214" s="14" t="s">
        <v>339</v>
      </c>
      <c r="C214" s="15" t="n">
        <v>38383</v>
      </c>
      <c r="D214" s="16" t="s">
        <v>25</v>
      </c>
      <c r="E214" s="16" t="s">
        <v>26</v>
      </c>
      <c r="F214" s="16" t="n">
        <v>1</v>
      </c>
      <c r="G214" s="16" t="s">
        <v>340</v>
      </c>
      <c r="H214" s="16" t="s">
        <v>52</v>
      </c>
      <c r="I214" s="17" t="s">
        <v>47</v>
      </c>
      <c r="J214" s="18" t="n">
        <v>26.25</v>
      </c>
      <c r="K214" s="19" t="n">
        <v>22.5</v>
      </c>
      <c r="L214" s="13" t="n">
        <v>26.25</v>
      </c>
      <c r="M214" s="20" t="n">
        <f aca="false">J214+K214+L214</f>
        <v>75</v>
      </c>
      <c r="N214" s="21" t="s">
        <v>178</v>
      </c>
      <c r="O214" s="49"/>
      <c r="P214" s="7"/>
    </row>
    <row r="215" customFormat="false" ht="30" hidden="false" customHeight="true" outlineLevel="0" collapsed="false">
      <c r="A215" s="13" t="n">
        <v>212</v>
      </c>
      <c r="B215" s="14" t="s">
        <v>341</v>
      </c>
      <c r="C215" s="15" t="n">
        <v>38524</v>
      </c>
      <c r="D215" s="16" t="s">
        <v>44</v>
      </c>
      <c r="E215" s="16" t="s">
        <v>45</v>
      </c>
      <c r="F215" s="16" t="n">
        <v>1</v>
      </c>
      <c r="G215" s="16" t="s">
        <v>342</v>
      </c>
      <c r="H215" s="16" t="s">
        <v>20</v>
      </c>
      <c r="I215" s="17" t="s">
        <v>47</v>
      </c>
      <c r="J215" s="18" t="n">
        <v>26.25</v>
      </c>
      <c r="K215" s="19" t="s">
        <v>40</v>
      </c>
      <c r="L215" s="13" t="n">
        <v>26.25</v>
      </c>
      <c r="M215" s="20" t="e">
        <f aca="false">J215+K215+L215</f>
        <v>#VALUE!</v>
      </c>
      <c r="N215" s="21" t="s">
        <v>178</v>
      </c>
      <c r="O215" s="49"/>
      <c r="P215" s="7"/>
    </row>
    <row r="216" customFormat="false" ht="30" hidden="false" customHeight="true" outlineLevel="0" collapsed="false">
      <c r="A216" s="13" t="n">
        <v>213</v>
      </c>
      <c r="B216" s="14" t="s">
        <v>343</v>
      </c>
      <c r="C216" s="15" t="n">
        <v>38470</v>
      </c>
      <c r="D216" s="16" t="s">
        <v>31</v>
      </c>
      <c r="E216" s="16" t="s">
        <v>32</v>
      </c>
      <c r="F216" s="16" t="n">
        <v>1</v>
      </c>
      <c r="G216" s="16" t="s">
        <v>140</v>
      </c>
      <c r="H216" s="16" t="s">
        <v>20</v>
      </c>
      <c r="I216" s="22" t="s">
        <v>47</v>
      </c>
      <c r="J216" s="23" t="n">
        <v>26.25</v>
      </c>
      <c r="K216" s="24" t="n">
        <v>22.5</v>
      </c>
      <c r="L216" s="25" t="n">
        <v>26.25</v>
      </c>
      <c r="M216" s="20" t="n">
        <f aca="false">J216+K216+L216</f>
        <v>75</v>
      </c>
      <c r="N216" s="21" t="s">
        <v>178</v>
      </c>
      <c r="O216" s="49"/>
      <c r="P216" s="7"/>
    </row>
    <row r="217" customFormat="false" ht="30" hidden="false" customHeight="true" outlineLevel="0" collapsed="false">
      <c r="A217" s="13" t="n">
        <v>214</v>
      </c>
      <c r="B217" s="14" t="s">
        <v>344</v>
      </c>
      <c r="C217" s="15" t="n">
        <v>38092</v>
      </c>
      <c r="D217" s="16" t="s">
        <v>17</v>
      </c>
      <c r="E217" s="16" t="s">
        <v>18</v>
      </c>
      <c r="F217" s="16" t="n">
        <v>1</v>
      </c>
      <c r="G217" s="16" t="s">
        <v>78</v>
      </c>
      <c r="H217" s="16" t="s">
        <v>20</v>
      </c>
      <c r="I217" s="17" t="s">
        <v>47</v>
      </c>
      <c r="J217" s="18" t="n">
        <v>26.25</v>
      </c>
      <c r="K217" s="19" t="s">
        <v>40</v>
      </c>
      <c r="L217" s="13" t="n">
        <v>26.25</v>
      </c>
      <c r="M217" s="20" t="e">
        <f aca="false">J217+K217+L217</f>
        <v>#VALUE!</v>
      </c>
      <c r="N217" s="21" t="s">
        <v>178</v>
      </c>
      <c r="O217" s="49"/>
      <c r="P217" s="7"/>
    </row>
    <row r="218" customFormat="false" ht="30" hidden="false" customHeight="true" outlineLevel="0" collapsed="false">
      <c r="A218" s="13" t="n">
        <v>215</v>
      </c>
      <c r="B218" s="14" t="s">
        <v>345</v>
      </c>
      <c r="C218" s="15" t="n">
        <v>38271</v>
      </c>
      <c r="D218" s="16" t="s">
        <v>103</v>
      </c>
      <c r="E218" s="16" t="s">
        <v>104</v>
      </c>
      <c r="F218" s="16" t="n">
        <v>1</v>
      </c>
      <c r="G218" s="16" t="s">
        <v>285</v>
      </c>
      <c r="H218" s="16" t="s">
        <v>20</v>
      </c>
      <c r="I218" s="17" t="s">
        <v>47</v>
      </c>
      <c r="J218" s="18" t="n">
        <v>26.25</v>
      </c>
      <c r="K218" s="19" t="n">
        <v>22.5</v>
      </c>
      <c r="L218" s="13" t="n">
        <v>26.25</v>
      </c>
      <c r="M218" s="20" t="n">
        <f aca="false">J218+K218+L218</f>
        <v>75</v>
      </c>
      <c r="N218" s="21" t="s">
        <v>178</v>
      </c>
      <c r="O218" s="49"/>
      <c r="P218" s="7"/>
    </row>
    <row r="219" customFormat="false" ht="30" hidden="false" customHeight="true" outlineLevel="0" collapsed="false">
      <c r="A219" s="13" t="n">
        <v>216</v>
      </c>
      <c r="B219" s="14" t="s">
        <v>346</v>
      </c>
      <c r="C219" s="15" t="n">
        <v>38398</v>
      </c>
      <c r="D219" s="16" t="s">
        <v>44</v>
      </c>
      <c r="E219" s="16" t="s">
        <v>45</v>
      </c>
      <c r="F219" s="16" t="n">
        <v>1</v>
      </c>
      <c r="G219" s="16" t="s">
        <v>64</v>
      </c>
      <c r="H219" s="16" t="s">
        <v>20</v>
      </c>
      <c r="I219" s="17" t="s">
        <v>21</v>
      </c>
      <c r="J219" s="23" t="n">
        <v>35</v>
      </c>
      <c r="K219" s="19" t="s">
        <v>40</v>
      </c>
      <c r="L219" s="13" t="n">
        <v>17.5</v>
      </c>
      <c r="M219" s="20" t="e">
        <f aca="false">J219+K219+L219</f>
        <v>#VALUE!</v>
      </c>
      <c r="N219" s="21" t="s">
        <v>178</v>
      </c>
      <c r="O219" s="49"/>
      <c r="P219" s="7"/>
    </row>
    <row r="220" customFormat="false" ht="30" hidden="false" customHeight="true" outlineLevel="0" collapsed="false">
      <c r="A220" s="13" t="n">
        <v>217</v>
      </c>
      <c r="B220" s="14" t="s">
        <v>347</v>
      </c>
      <c r="C220" s="15" t="n">
        <v>38189</v>
      </c>
      <c r="D220" s="16" t="s">
        <v>348</v>
      </c>
      <c r="E220" s="16" t="s">
        <v>349</v>
      </c>
      <c r="F220" s="16" t="n">
        <v>1</v>
      </c>
      <c r="G220" s="16" t="s">
        <v>350</v>
      </c>
      <c r="H220" s="16" t="s">
        <v>20</v>
      </c>
      <c r="I220" s="22" t="s">
        <v>21</v>
      </c>
      <c r="J220" s="23" t="n">
        <v>35</v>
      </c>
      <c r="K220" s="24" t="n">
        <v>22.5</v>
      </c>
      <c r="L220" s="25" t="n">
        <v>17.5</v>
      </c>
      <c r="M220" s="20" t="n">
        <f aca="false">J220+K220+L220</f>
        <v>75</v>
      </c>
      <c r="N220" s="21" t="s">
        <v>178</v>
      </c>
      <c r="O220" s="49"/>
      <c r="P220" s="7"/>
    </row>
    <row r="221" customFormat="false" ht="30" hidden="false" customHeight="true" outlineLevel="0" collapsed="false">
      <c r="A221" s="13" t="n">
        <v>218</v>
      </c>
      <c r="B221" s="14" t="s">
        <v>351</v>
      </c>
      <c r="C221" s="15" t="n">
        <v>38346</v>
      </c>
      <c r="D221" s="16" t="s">
        <v>44</v>
      </c>
      <c r="E221" s="16" t="s">
        <v>45</v>
      </c>
      <c r="F221" s="16" t="n">
        <v>1</v>
      </c>
      <c r="G221" s="16" t="s">
        <v>51</v>
      </c>
      <c r="H221" s="16" t="s">
        <v>52</v>
      </c>
      <c r="I221" s="17" t="s">
        <v>21</v>
      </c>
      <c r="J221" s="23" t="n">
        <v>35</v>
      </c>
      <c r="K221" s="19" t="s">
        <v>40</v>
      </c>
      <c r="L221" s="13" t="n">
        <v>17.5</v>
      </c>
      <c r="M221" s="20" t="e">
        <f aca="false">J221+K221+L221</f>
        <v>#VALUE!</v>
      </c>
      <c r="N221" s="21" t="s">
        <v>178</v>
      </c>
      <c r="O221" s="49"/>
      <c r="P221" s="7"/>
    </row>
    <row r="222" customFormat="false" ht="30" hidden="false" customHeight="true" outlineLevel="0" collapsed="false">
      <c r="A222" s="13" t="n">
        <v>219</v>
      </c>
      <c r="B222" s="14" t="s">
        <v>352</v>
      </c>
      <c r="C222" s="15" t="n">
        <v>38181</v>
      </c>
      <c r="D222" s="16" t="s">
        <v>25</v>
      </c>
      <c r="E222" s="16" t="s">
        <v>26</v>
      </c>
      <c r="F222" s="16" t="n">
        <v>1</v>
      </c>
      <c r="G222" s="16" t="s">
        <v>27</v>
      </c>
      <c r="H222" s="16" t="s">
        <v>20</v>
      </c>
      <c r="I222" s="17" t="s">
        <v>202</v>
      </c>
      <c r="J222" s="18" t="n">
        <v>17.5</v>
      </c>
      <c r="K222" s="19" t="n">
        <v>30</v>
      </c>
      <c r="L222" s="13" t="n">
        <v>26.25</v>
      </c>
      <c r="M222" s="20" t="n">
        <f aca="false">J222+K222+L222</f>
        <v>73.75</v>
      </c>
      <c r="N222" s="21" t="s">
        <v>178</v>
      </c>
      <c r="O222" s="49"/>
      <c r="P222" s="7"/>
    </row>
    <row r="223" customFormat="false" ht="30" hidden="false" customHeight="true" outlineLevel="0" collapsed="false">
      <c r="A223" s="13" t="n">
        <v>220</v>
      </c>
      <c r="B223" s="14" t="s">
        <v>353</v>
      </c>
      <c r="C223" s="15" t="n">
        <v>38476</v>
      </c>
      <c r="D223" s="16" t="s">
        <v>17</v>
      </c>
      <c r="E223" s="16" t="s">
        <v>18</v>
      </c>
      <c r="F223" s="16" t="n">
        <v>1</v>
      </c>
      <c r="G223" s="16" t="s">
        <v>189</v>
      </c>
      <c r="H223" s="16" t="s">
        <v>20</v>
      </c>
      <c r="I223" s="17" t="s">
        <v>202</v>
      </c>
      <c r="J223" s="23" t="n">
        <v>17.5</v>
      </c>
      <c r="K223" s="19" t="s">
        <v>22</v>
      </c>
      <c r="L223" s="13" t="n">
        <v>26.25</v>
      </c>
      <c r="M223" s="20" t="n">
        <f aca="false">J223+K223+L223</f>
        <v>73.75</v>
      </c>
      <c r="N223" s="21" t="s">
        <v>178</v>
      </c>
      <c r="O223" s="49"/>
      <c r="P223" s="7"/>
    </row>
    <row r="224" customFormat="false" ht="30" hidden="false" customHeight="true" outlineLevel="0" collapsed="false">
      <c r="A224" s="13" t="n">
        <v>221</v>
      </c>
      <c r="B224" s="14" t="s">
        <v>354</v>
      </c>
      <c r="C224" s="15" t="n">
        <v>38158</v>
      </c>
      <c r="D224" s="16" t="s">
        <v>44</v>
      </c>
      <c r="E224" s="16" t="s">
        <v>45</v>
      </c>
      <c r="F224" s="16" t="n">
        <v>1</v>
      </c>
      <c r="G224" s="16" t="s">
        <v>91</v>
      </c>
      <c r="H224" s="16" t="s">
        <v>20</v>
      </c>
      <c r="I224" s="17" t="s">
        <v>202</v>
      </c>
      <c r="J224" s="23" t="n">
        <v>17.5</v>
      </c>
      <c r="K224" s="19" t="s">
        <v>22</v>
      </c>
      <c r="L224" s="13" t="n">
        <v>26.25</v>
      </c>
      <c r="M224" s="20" t="n">
        <f aca="false">J224+K224+L224</f>
        <v>73.75</v>
      </c>
      <c r="N224" s="21" t="s">
        <v>178</v>
      </c>
      <c r="O224" s="49"/>
      <c r="P224" s="7"/>
    </row>
    <row r="225" customFormat="false" ht="30" hidden="false" customHeight="true" outlineLevel="0" collapsed="false">
      <c r="A225" s="13" t="n">
        <v>222</v>
      </c>
      <c r="B225" s="14" t="s">
        <v>355</v>
      </c>
      <c r="C225" s="15" t="n">
        <v>38256</v>
      </c>
      <c r="D225" s="16" t="s">
        <v>31</v>
      </c>
      <c r="E225" s="16" t="s">
        <v>32</v>
      </c>
      <c r="F225" s="16" t="n">
        <v>1</v>
      </c>
      <c r="G225" s="16" t="s">
        <v>356</v>
      </c>
      <c r="H225" s="16" t="s">
        <v>52</v>
      </c>
      <c r="I225" s="22" t="s">
        <v>202</v>
      </c>
      <c r="J225" s="23" t="n">
        <v>17.5</v>
      </c>
      <c r="K225" s="24" t="n">
        <v>30</v>
      </c>
      <c r="L225" s="25" t="n">
        <v>26.25</v>
      </c>
      <c r="M225" s="20" t="n">
        <f aca="false">J225+K225+L225</f>
        <v>73.75</v>
      </c>
      <c r="N225" s="21" t="s">
        <v>178</v>
      </c>
      <c r="O225" s="49"/>
      <c r="P225" s="7"/>
    </row>
    <row r="226" customFormat="false" ht="30" hidden="false" customHeight="true" outlineLevel="0" collapsed="false">
      <c r="A226" s="13" t="n">
        <v>223</v>
      </c>
      <c r="B226" s="14" t="s">
        <v>357</v>
      </c>
      <c r="C226" s="15" t="n">
        <v>38081</v>
      </c>
      <c r="D226" s="16" t="s">
        <v>44</v>
      </c>
      <c r="E226" s="16" t="s">
        <v>45</v>
      </c>
      <c r="F226" s="16" t="n">
        <v>1</v>
      </c>
      <c r="G226" s="16" t="s">
        <v>51</v>
      </c>
      <c r="H226" s="16" t="s">
        <v>52</v>
      </c>
      <c r="I226" s="17" t="s">
        <v>202</v>
      </c>
      <c r="J226" s="23" t="n">
        <v>17.5</v>
      </c>
      <c r="K226" s="19" t="s">
        <v>22</v>
      </c>
      <c r="L226" s="13" t="n">
        <v>26.25</v>
      </c>
      <c r="M226" s="20" t="n">
        <f aca="false">J226+K226+L226</f>
        <v>73.75</v>
      </c>
      <c r="N226" s="21" t="s">
        <v>178</v>
      </c>
      <c r="O226" s="49"/>
      <c r="P226" s="7"/>
    </row>
    <row r="227" customFormat="false" ht="30" hidden="false" customHeight="true" outlineLevel="0" collapsed="false">
      <c r="A227" s="13" t="n">
        <v>224</v>
      </c>
      <c r="B227" s="14" t="s">
        <v>358</v>
      </c>
      <c r="C227" s="15" t="n">
        <v>38186</v>
      </c>
      <c r="D227" s="16" t="s">
        <v>44</v>
      </c>
      <c r="E227" s="16" t="s">
        <v>45</v>
      </c>
      <c r="F227" s="16" t="n">
        <v>1</v>
      </c>
      <c r="G227" s="16" t="s">
        <v>186</v>
      </c>
      <c r="H227" s="16" t="s">
        <v>20</v>
      </c>
      <c r="I227" s="22" t="s">
        <v>202</v>
      </c>
      <c r="J227" s="23" t="n">
        <v>17.5</v>
      </c>
      <c r="K227" s="24" t="n">
        <v>30</v>
      </c>
      <c r="L227" s="25" t="n">
        <v>26.25</v>
      </c>
      <c r="M227" s="20" t="n">
        <f aca="false">J227+K227+L227</f>
        <v>73.75</v>
      </c>
      <c r="N227" s="21" t="s">
        <v>178</v>
      </c>
      <c r="O227" s="49"/>
      <c r="P227" s="7"/>
    </row>
    <row r="228" customFormat="false" ht="30" hidden="false" customHeight="true" outlineLevel="0" collapsed="false">
      <c r="A228" s="13" t="n">
        <v>225</v>
      </c>
      <c r="B228" s="14" t="s">
        <v>359</v>
      </c>
      <c r="C228" s="15" t="n">
        <v>38351</v>
      </c>
      <c r="D228" s="16" t="s">
        <v>17</v>
      </c>
      <c r="E228" s="16" t="s">
        <v>18</v>
      </c>
      <c r="F228" s="16" t="n">
        <v>1</v>
      </c>
      <c r="G228" s="16" t="s">
        <v>312</v>
      </c>
      <c r="H228" s="16" t="s">
        <v>20</v>
      </c>
      <c r="I228" s="17" t="s">
        <v>202</v>
      </c>
      <c r="J228" s="23" t="n">
        <v>17.5</v>
      </c>
      <c r="K228" s="19" t="s">
        <v>22</v>
      </c>
      <c r="L228" s="13" t="n">
        <v>26.25</v>
      </c>
      <c r="M228" s="20" t="n">
        <f aca="false">J228+K228+L228</f>
        <v>73.75</v>
      </c>
      <c r="N228" s="21" t="s">
        <v>178</v>
      </c>
      <c r="O228" s="49"/>
      <c r="P228" s="7"/>
    </row>
    <row r="229" customFormat="false" ht="30" hidden="false" customHeight="true" outlineLevel="0" collapsed="false">
      <c r="A229" s="13" t="n">
        <v>226</v>
      </c>
      <c r="B229" s="14" t="s">
        <v>360</v>
      </c>
      <c r="C229" s="15" t="n">
        <v>38359</v>
      </c>
      <c r="D229" s="16" t="s">
        <v>44</v>
      </c>
      <c r="E229" s="16" t="s">
        <v>45</v>
      </c>
      <c r="F229" s="16" t="n">
        <v>1</v>
      </c>
      <c r="G229" s="16" t="s">
        <v>361</v>
      </c>
      <c r="H229" s="16" t="s">
        <v>20</v>
      </c>
      <c r="I229" s="17" t="s">
        <v>202</v>
      </c>
      <c r="J229" s="23" t="n">
        <v>17.5</v>
      </c>
      <c r="K229" s="19" t="s">
        <v>22</v>
      </c>
      <c r="L229" s="13" t="n">
        <v>26.25</v>
      </c>
      <c r="M229" s="20" t="n">
        <f aca="false">J229+K229+L229</f>
        <v>73.75</v>
      </c>
      <c r="N229" s="21" t="s">
        <v>178</v>
      </c>
      <c r="O229" s="49"/>
      <c r="P229" s="7"/>
    </row>
    <row r="230" customFormat="false" ht="30" hidden="false" customHeight="true" outlineLevel="0" collapsed="false">
      <c r="A230" s="13" t="n">
        <v>227</v>
      </c>
      <c r="B230" s="14" t="s">
        <v>362</v>
      </c>
      <c r="C230" s="15" t="n">
        <v>38453</v>
      </c>
      <c r="D230" s="16" t="s">
        <v>17</v>
      </c>
      <c r="E230" s="16" t="s">
        <v>18</v>
      </c>
      <c r="F230" s="16" t="n">
        <v>1</v>
      </c>
      <c r="G230" s="16" t="s">
        <v>189</v>
      </c>
      <c r="H230" s="16" t="s">
        <v>20</v>
      </c>
      <c r="I230" s="17" t="s">
        <v>202</v>
      </c>
      <c r="J230" s="23" t="n">
        <v>17.5</v>
      </c>
      <c r="K230" s="19" t="s">
        <v>22</v>
      </c>
      <c r="L230" s="13" t="n">
        <v>26.25</v>
      </c>
      <c r="M230" s="20" t="n">
        <f aca="false">J230+K230+L230</f>
        <v>73.75</v>
      </c>
      <c r="N230" s="21" t="s">
        <v>178</v>
      </c>
      <c r="O230" s="49"/>
      <c r="P230" s="7"/>
    </row>
    <row r="231" customFormat="false" ht="30" hidden="false" customHeight="true" outlineLevel="0" collapsed="false">
      <c r="A231" s="13" t="n">
        <v>228</v>
      </c>
      <c r="B231" s="14" t="s">
        <v>363</v>
      </c>
      <c r="C231" s="15" t="n">
        <v>38411</v>
      </c>
      <c r="D231" s="16" t="s">
        <v>17</v>
      </c>
      <c r="E231" s="16" t="s">
        <v>18</v>
      </c>
      <c r="F231" s="16" t="n">
        <v>1</v>
      </c>
      <c r="G231" s="16" t="s">
        <v>78</v>
      </c>
      <c r="H231" s="16" t="s">
        <v>20</v>
      </c>
      <c r="I231" s="17" t="s">
        <v>202</v>
      </c>
      <c r="J231" s="23" t="n">
        <v>17.5</v>
      </c>
      <c r="K231" s="19" t="s">
        <v>22</v>
      </c>
      <c r="L231" s="13" t="n">
        <v>26.25</v>
      </c>
      <c r="M231" s="20" t="n">
        <f aca="false">J231+K231+L231</f>
        <v>73.75</v>
      </c>
      <c r="N231" s="21" t="s">
        <v>178</v>
      </c>
      <c r="O231" s="49"/>
      <c r="P231" s="7"/>
    </row>
    <row r="232" customFormat="false" ht="30" hidden="false" customHeight="true" outlineLevel="0" collapsed="false">
      <c r="A232" s="13" t="n">
        <v>229</v>
      </c>
      <c r="B232" s="14" t="s">
        <v>364</v>
      </c>
      <c r="C232" s="15" t="n">
        <v>38336</v>
      </c>
      <c r="D232" s="16" t="s">
        <v>17</v>
      </c>
      <c r="E232" s="16" t="s">
        <v>18</v>
      </c>
      <c r="F232" s="16" t="n">
        <v>1</v>
      </c>
      <c r="G232" s="16" t="s">
        <v>205</v>
      </c>
      <c r="H232" s="16" t="s">
        <v>20</v>
      </c>
      <c r="I232" s="22" t="s">
        <v>202</v>
      </c>
      <c r="J232" s="23" t="n">
        <v>17.5</v>
      </c>
      <c r="K232" s="24" t="n">
        <v>30</v>
      </c>
      <c r="L232" s="25" t="n">
        <v>26.25</v>
      </c>
      <c r="M232" s="20" t="n">
        <f aca="false">J232+K232+L232</f>
        <v>73.75</v>
      </c>
      <c r="N232" s="21" t="s">
        <v>178</v>
      </c>
      <c r="O232" s="49"/>
      <c r="P232" s="7"/>
    </row>
    <row r="233" customFormat="false" ht="30" hidden="false" customHeight="true" outlineLevel="0" collapsed="false">
      <c r="A233" s="13" t="n">
        <v>230</v>
      </c>
      <c r="B233" s="14" t="s">
        <v>365</v>
      </c>
      <c r="C233" s="15" t="n">
        <v>38272</v>
      </c>
      <c r="D233" s="16" t="s">
        <v>31</v>
      </c>
      <c r="E233" s="16" t="s">
        <v>32</v>
      </c>
      <c r="F233" s="16" t="n">
        <v>1</v>
      </c>
      <c r="G233" s="16" t="s">
        <v>33</v>
      </c>
      <c r="H233" s="16" t="s">
        <v>20</v>
      </c>
      <c r="I233" s="22" t="s">
        <v>202</v>
      </c>
      <c r="J233" s="23" t="n">
        <v>17.5</v>
      </c>
      <c r="K233" s="24" t="n">
        <v>30</v>
      </c>
      <c r="L233" s="25" t="n">
        <v>26.25</v>
      </c>
      <c r="M233" s="20" t="n">
        <f aca="false">J233+K233+L233</f>
        <v>73.75</v>
      </c>
      <c r="N233" s="21" t="s">
        <v>178</v>
      </c>
      <c r="O233" s="49"/>
      <c r="P233" s="7"/>
    </row>
    <row r="234" customFormat="false" ht="30" hidden="false" customHeight="true" outlineLevel="0" collapsed="false">
      <c r="A234" s="13" t="n">
        <v>231</v>
      </c>
      <c r="B234" s="14" t="s">
        <v>366</v>
      </c>
      <c r="C234" s="15" t="n">
        <v>38558</v>
      </c>
      <c r="D234" s="16" t="s">
        <v>60</v>
      </c>
      <c r="E234" s="16" t="s">
        <v>61</v>
      </c>
      <c r="F234" s="16" t="n">
        <v>1</v>
      </c>
      <c r="G234" s="16" t="s">
        <v>62</v>
      </c>
      <c r="H234" s="16" t="s">
        <v>20</v>
      </c>
      <c r="I234" s="17" t="s">
        <v>202</v>
      </c>
      <c r="J234" s="23" t="n">
        <v>17.5</v>
      </c>
      <c r="K234" s="19" t="s">
        <v>22</v>
      </c>
      <c r="L234" s="13" t="n">
        <v>26.25</v>
      </c>
      <c r="M234" s="20" t="n">
        <f aca="false">J234+K234+L234</f>
        <v>73.75</v>
      </c>
      <c r="N234" s="21" t="s">
        <v>178</v>
      </c>
      <c r="O234" s="49"/>
      <c r="P234" s="7"/>
    </row>
    <row r="235" customFormat="false" ht="30" hidden="false" customHeight="true" outlineLevel="0" collapsed="false">
      <c r="A235" s="13" t="n">
        <v>232</v>
      </c>
      <c r="B235" s="14" t="s">
        <v>367</v>
      </c>
      <c r="C235" s="15" t="n">
        <v>38353</v>
      </c>
      <c r="D235" s="16" t="s">
        <v>68</v>
      </c>
      <c r="E235" s="16" t="s">
        <v>69</v>
      </c>
      <c r="F235" s="16" t="n">
        <v>1</v>
      </c>
      <c r="G235" s="16" t="s">
        <v>252</v>
      </c>
      <c r="H235" s="16" t="s">
        <v>20</v>
      </c>
      <c r="I235" s="17" t="s">
        <v>202</v>
      </c>
      <c r="J235" s="23" t="n">
        <v>17.5</v>
      </c>
      <c r="K235" s="19" t="s">
        <v>22</v>
      </c>
      <c r="L235" s="13" t="n">
        <v>26.25</v>
      </c>
      <c r="M235" s="20" t="n">
        <f aca="false">J235+K235+L235</f>
        <v>73.75</v>
      </c>
      <c r="N235" s="21" t="s">
        <v>178</v>
      </c>
      <c r="O235" s="49"/>
      <c r="P235" s="7"/>
    </row>
    <row r="236" customFormat="false" ht="30" hidden="false" customHeight="true" outlineLevel="0" collapsed="false">
      <c r="A236" s="13" t="n">
        <v>233</v>
      </c>
      <c r="B236" s="14" t="s">
        <v>368</v>
      </c>
      <c r="C236" s="15" t="n">
        <v>38025</v>
      </c>
      <c r="D236" s="16" t="s">
        <v>31</v>
      </c>
      <c r="E236" s="16" t="s">
        <v>32</v>
      </c>
      <c r="F236" s="16" t="n">
        <v>1</v>
      </c>
      <c r="G236" s="16" t="s">
        <v>369</v>
      </c>
      <c r="H236" s="16" t="s">
        <v>20</v>
      </c>
      <c r="I236" s="22" t="s">
        <v>202</v>
      </c>
      <c r="J236" s="23" t="n">
        <v>17.5</v>
      </c>
      <c r="K236" s="24" t="n">
        <v>30</v>
      </c>
      <c r="L236" s="25" t="n">
        <v>26.25</v>
      </c>
      <c r="M236" s="20" t="n">
        <f aca="false">J236+K236+L236</f>
        <v>73.75</v>
      </c>
      <c r="N236" s="21" t="s">
        <v>178</v>
      </c>
      <c r="O236" s="49"/>
      <c r="P236" s="7"/>
    </row>
    <row r="237" customFormat="false" ht="30" hidden="false" customHeight="true" outlineLevel="0" collapsed="false">
      <c r="A237" s="13" t="n">
        <v>234</v>
      </c>
      <c r="B237" s="14" t="s">
        <v>370</v>
      </c>
      <c r="C237" s="15" t="n">
        <v>38200</v>
      </c>
      <c r="D237" s="16" t="s">
        <v>60</v>
      </c>
      <c r="E237" s="16" t="s">
        <v>61</v>
      </c>
      <c r="F237" s="16" t="n">
        <v>1</v>
      </c>
      <c r="G237" s="16" t="s">
        <v>133</v>
      </c>
      <c r="H237" s="16" t="s">
        <v>20</v>
      </c>
      <c r="I237" s="17" t="s">
        <v>202</v>
      </c>
      <c r="J237" s="23" t="n">
        <v>17.5</v>
      </c>
      <c r="K237" s="19" t="s">
        <v>22</v>
      </c>
      <c r="L237" s="13" t="n">
        <v>26.25</v>
      </c>
      <c r="M237" s="20" t="n">
        <f aca="false">J237+K237+L237</f>
        <v>73.75</v>
      </c>
      <c r="N237" s="21" t="s">
        <v>178</v>
      </c>
      <c r="O237" s="49"/>
      <c r="P237" s="7"/>
    </row>
    <row r="238" customFormat="false" ht="30" hidden="false" customHeight="true" outlineLevel="0" collapsed="false">
      <c r="A238" s="13" t="n">
        <v>235</v>
      </c>
      <c r="B238" s="14" t="s">
        <v>371</v>
      </c>
      <c r="C238" s="15" t="n">
        <v>38322</v>
      </c>
      <c r="D238" s="16" t="s">
        <v>17</v>
      </c>
      <c r="E238" s="16" t="s">
        <v>18</v>
      </c>
      <c r="F238" s="16" t="n">
        <v>1</v>
      </c>
      <c r="G238" s="16" t="s">
        <v>231</v>
      </c>
      <c r="H238" s="16" t="s">
        <v>20</v>
      </c>
      <c r="I238" s="22" t="s">
        <v>202</v>
      </c>
      <c r="J238" s="23" t="n">
        <v>17.5</v>
      </c>
      <c r="K238" s="24" t="s">
        <v>22</v>
      </c>
      <c r="L238" s="25" t="n">
        <v>26.25</v>
      </c>
      <c r="M238" s="20" t="n">
        <f aca="false">J238+K238+L238</f>
        <v>73.75</v>
      </c>
      <c r="N238" s="21" t="s">
        <v>178</v>
      </c>
      <c r="O238" s="49"/>
      <c r="P238" s="7"/>
    </row>
    <row r="239" customFormat="false" ht="30" hidden="false" customHeight="true" outlineLevel="0" collapsed="false">
      <c r="A239" s="13" t="n">
        <v>236</v>
      </c>
      <c r="B239" s="14" t="s">
        <v>372</v>
      </c>
      <c r="C239" s="15" t="n">
        <v>38481</v>
      </c>
      <c r="D239" s="16" t="s">
        <v>17</v>
      </c>
      <c r="E239" s="16" t="s">
        <v>18</v>
      </c>
      <c r="F239" s="16" t="n">
        <v>1</v>
      </c>
      <c r="G239" s="16" t="s">
        <v>54</v>
      </c>
      <c r="H239" s="16" t="s">
        <v>20</v>
      </c>
      <c r="I239" s="17" t="s">
        <v>202</v>
      </c>
      <c r="J239" s="23" t="n">
        <v>17.5</v>
      </c>
      <c r="K239" s="19" t="s">
        <v>22</v>
      </c>
      <c r="L239" s="13" t="n">
        <v>26.25</v>
      </c>
      <c r="M239" s="20" t="n">
        <f aca="false">J239+K239+L239</f>
        <v>73.75</v>
      </c>
      <c r="N239" s="21" t="s">
        <v>178</v>
      </c>
      <c r="O239" s="49"/>
      <c r="P239" s="7"/>
    </row>
    <row r="240" customFormat="false" ht="30" hidden="false" customHeight="true" outlineLevel="0" collapsed="false">
      <c r="A240" s="13" t="n">
        <v>237</v>
      </c>
      <c r="B240" s="14" t="s">
        <v>373</v>
      </c>
      <c r="C240" s="15" t="n">
        <v>38118</v>
      </c>
      <c r="D240" s="16" t="s">
        <v>17</v>
      </c>
      <c r="E240" s="16" t="s">
        <v>18</v>
      </c>
      <c r="F240" s="16" t="n">
        <v>1</v>
      </c>
      <c r="G240" s="16" t="s">
        <v>205</v>
      </c>
      <c r="H240" s="16" t="s">
        <v>20</v>
      </c>
      <c r="I240" s="17" t="s">
        <v>202</v>
      </c>
      <c r="J240" s="23" t="n">
        <v>17.5</v>
      </c>
      <c r="K240" s="19" t="s">
        <v>22</v>
      </c>
      <c r="L240" s="13" t="n">
        <v>26.25</v>
      </c>
      <c r="M240" s="20" t="n">
        <f aca="false">J240+K240+L240</f>
        <v>73.75</v>
      </c>
      <c r="N240" s="21" t="s">
        <v>178</v>
      </c>
      <c r="O240" s="49"/>
      <c r="P240" s="7"/>
    </row>
    <row r="241" customFormat="false" ht="30" hidden="false" customHeight="true" outlineLevel="0" collapsed="false">
      <c r="A241" s="13" t="n">
        <v>238</v>
      </c>
      <c r="B241" s="14" t="s">
        <v>374</v>
      </c>
      <c r="C241" s="15" t="n">
        <v>38605</v>
      </c>
      <c r="D241" s="16" t="s">
        <v>44</v>
      </c>
      <c r="E241" s="16" t="s">
        <v>45</v>
      </c>
      <c r="F241" s="16" t="n">
        <v>1</v>
      </c>
      <c r="G241" s="16" t="s">
        <v>342</v>
      </c>
      <c r="H241" s="16" t="s">
        <v>20</v>
      </c>
      <c r="I241" s="17" t="s">
        <v>202</v>
      </c>
      <c r="J241" s="23" t="n">
        <v>17.5</v>
      </c>
      <c r="K241" s="19" t="s">
        <v>22</v>
      </c>
      <c r="L241" s="13" t="n">
        <v>26.25</v>
      </c>
      <c r="M241" s="20" t="n">
        <f aca="false">J241+K241+L241</f>
        <v>73.75</v>
      </c>
      <c r="N241" s="21" t="s">
        <v>178</v>
      </c>
      <c r="O241" s="49"/>
      <c r="P241" s="7"/>
    </row>
    <row r="242" customFormat="false" ht="30" hidden="false" customHeight="true" outlineLevel="0" collapsed="false">
      <c r="A242" s="13" t="n">
        <v>239</v>
      </c>
      <c r="B242" s="14" t="s">
        <v>375</v>
      </c>
      <c r="C242" s="15" t="n">
        <v>37703</v>
      </c>
      <c r="D242" s="16" t="s">
        <v>31</v>
      </c>
      <c r="E242" s="16" t="s">
        <v>32</v>
      </c>
      <c r="F242" s="16" t="n">
        <v>1</v>
      </c>
      <c r="G242" s="16" t="s">
        <v>118</v>
      </c>
      <c r="H242" s="16" t="s">
        <v>20</v>
      </c>
      <c r="I242" s="22" t="s">
        <v>202</v>
      </c>
      <c r="J242" s="23" t="n">
        <v>17.5</v>
      </c>
      <c r="K242" s="24" t="n">
        <v>30</v>
      </c>
      <c r="L242" s="25" t="n">
        <v>26.25</v>
      </c>
      <c r="M242" s="20" t="n">
        <f aca="false">J242+K242+L242</f>
        <v>73.75</v>
      </c>
      <c r="N242" s="21" t="s">
        <v>178</v>
      </c>
      <c r="O242" s="49"/>
      <c r="P242" s="7"/>
    </row>
    <row r="243" customFormat="false" ht="30" hidden="false" customHeight="true" outlineLevel="0" collapsed="false">
      <c r="A243" s="13" t="n">
        <v>240</v>
      </c>
      <c r="B243" s="14" t="s">
        <v>376</v>
      </c>
      <c r="C243" s="15" t="n">
        <v>38504</v>
      </c>
      <c r="D243" s="16" t="s">
        <v>44</v>
      </c>
      <c r="E243" s="16" t="s">
        <v>45</v>
      </c>
      <c r="F243" s="16" t="n">
        <v>1</v>
      </c>
      <c r="G243" s="16" t="s">
        <v>276</v>
      </c>
      <c r="H243" s="16" t="s">
        <v>20</v>
      </c>
      <c r="I243" s="17" t="s">
        <v>202</v>
      </c>
      <c r="J243" s="23" t="n">
        <v>17.5</v>
      </c>
      <c r="K243" s="19" t="s">
        <v>22</v>
      </c>
      <c r="L243" s="13" t="n">
        <v>26.25</v>
      </c>
      <c r="M243" s="20" t="n">
        <f aca="false">J243+K243+L243</f>
        <v>73.75</v>
      </c>
      <c r="N243" s="21" t="s">
        <v>178</v>
      </c>
      <c r="O243" s="49"/>
      <c r="P243" s="7"/>
    </row>
    <row r="244" customFormat="false" ht="30" hidden="false" customHeight="true" outlineLevel="0" collapsed="false">
      <c r="A244" s="13" t="n">
        <v>241</v>
      </c>
      <c r="B244" s="14" t="s">
        <v>377</v>
      </c>
      <c r="C244" s="15" t="n">
        <v>38412</v>
      </c>
      <c r="D244" s="16" t="s">
        <v>31</v>
      </c>
      <c r="E244" s="16" t="s">
        <v>32</v>
      </c>
      <c r="F244" s="16" t="n">
        <v>1</v>
      </c>
      <c r="G244" s="16" t="s">
        <v>356</v>
      </c>
      <c r="H244" s="16" t="s">
        <v>20</v>
      </c>
      <c r="I244" s="17" t="s">
        <v>202</v>
      </c>
      <c r="J244" s="18" t="n">
        <v>17.5</v>
      </c>
      <c r="K244" s="19" t="n">
        <v>30</v>
      </c>
      <c r="L244" s="13" t="n">
        <v>26.25</v>
      </c>
      <c r="M244" s="20" t="n">
        <f aca="false">J244+K244+L244</f>
        <v>73.75</v>
      </c>
      <c r="N244" s="21" t="s">
        <v>178</v>
      </c>
      <c r="O244" s="49"/>
      <c r="P244" s="7"/>
    </row>
    <row r="245" customFormat="false" ht="30" hidden="false" customHeight="true" outlineLevel="0" collapsed="false">
      <c r="A245" s="13" t="n">
        <v>242</v>
      </c>
      <c r="B245" s="14" t="s">
        <v>378</v>
      </c>
      <c r="C245" s="15" t="n">
        <v>38453</v>
      </c>
      <c r="D245" s="16" t="s">
        <v>17</v>
      </c>
      <c r="E245" s="16" t="s">
        <v>18</v>
      </c>
      <c r="F245" s="16" t="n">
        <v>1</v>
      </c>
      <c r="G245" s="16" t="s">
        <v>379</v>
      </c>
      <c r="H245" s="16" t="s">
        <v>20</v>
      </c>
      <c r="I245" s="22" t="s">
        <v>202</v>
      </c>
      <c r="J245" s="23" t="n">
        <v>17.5</v>
      </c>
      <c r="K245" s="24" t="n">
        <v>30</v>
      </c>
      <c r="L245" s="25" t="n">
        <v>26.25</v>
      </c>
      <c r="M245" s="20" t="n">
        <f aca="false">J245+K245+L245</f>
        <v>73.75</v>
      </c>
      <c r="N245" s="21" t="s">
        <v>178</v>
      </c>
      <c r="O245" s="49"/>
      <c r="P245" s="7"/>
    </row>
    <row r="246" customFormat="false" ht="30" hidden="false" customHeight="true" outlineLevel="0" collapsed="false">
      <c r="A246" s="13" t="n">
        <v>243</v>
      </c>
      <c r="B246" s="14" t="s">
        <v>380</v>
      </c>
      <c r="C246" s="15" t="n">
        <v>38506</v>
      </c>
      <c r="D246" s="16" t="s">
        <v>44</v>
      </c>
      <c r="E246" s="16" t="s">
        <v>45</v>
      </c>
      <c r="F246" s="16" t="n">
        <v>1</v>
      </c>
      <c r="G246" s="16" t="s">
        <v>334</v>
      </c>
      <c r="H246" s="16" t="s">
        <v>20</v>
      </c>
      <c r="I246" s="17" t="s">
        <v>202</v>
      </c>
      <c r="J246" s="23" t="n">
        <v>17.5</v>
      </c>
      <c r="K246" s="19" t="s">
        <v>22</v>
      </c>
      <c r="L246" s="13" t="n">
        <v>26.25</v>
      </c>
      <c r="M246" s="20" t="n">
        <f aca="false">J246+K246+L246</f>
        <v>73.75</v>
      </c>
      <c r="N246" s="21" t="s">
        <v>178</v>
      </c>
      <c r="O246" s="49"/>
      <c r="P246" s="7"/>
    </row>
    <row r="247" customFormat="false" ht="30" hidden="false" customHeight="true" outlineLevel="0" collapsed="false">
      <c r="A247" s="13" t="n">
        <v>244</v>
      </c>
      <c r="B247" s="14" t="s">
        <v>381</v>
      </c>
      <c r="C247" s="15" t="n">
        <v>38503</v>
      </c>
      <c r="D247" s="16" t="s">
        <v>44</v>
      </c>
      <c r="E247" s="16" t="s">
        <v>45</v>
      </c>
      <c r="F247" s="16" t="n">
        <v>1</v>
      </c>
      <c r="G247" s="16" t="s">
        <v>254</v>
      </c>
      <c r="H247" s="16" t="s">
        <v>20</v>
      </c>
      <c r="I247" s="17" t="s">
        <v>202</v>
      </c>
      <c r="J247" s="23" t="n">
        <v>17.5</v>
      </c>
      <c r="K247" s="19" t="s">
        <v>22</v>
      </c>
      <c r="L247" s="13" t="n">
        <v>26.25</v>
      </c>
      <c r="M247" s="20" t="n">
        <f aca="false">J247+K247+L247</f>
        <v>73.75</v>
      </c>
      <c r="N247" s="21" t="s">
        <v>178</v>
      </c>
      <c r="O247" s="49"/>
      <c r="P247" s="7"/>
    </row>
    <row r="248" customFormat="false" ht="30" hidden="false" customHeight="true" outlineLevel="0" collapsed="false">
      <c r="A248" s="13" t="n">
        <v>245</v>
      </c>
      <c r="B248" s="14" t="s">
        <v>382</v>
      </c>
      <c r="C248" s="15" t="n">
        <v>38172</v>
      </c>
      <c r="D248" s="16" t="s">
        <v>44</v>
      </c>
      <c r="E248" s="16" t="s">
        <v>45</v>
      </c>
      <c r="F248" s="16" t="n">
        <v>1</v>
      </c>
      <c r="G248" s="16" t="s">
        <v>254</v>
      </c>
      <c r="H248" s="16" t="s">
        <v>20</v>
      </c>
      <c r="I248" s="17" t="s">
        <v>202</v>
      </c>
      <c r="J248" s="23" t="n">
        <v>17.5</v>
      </c>
      <c r="K248" s="19" t="s">
        <v>22</v>
      </c>
      <c r="L248" s="13" t="n">
        <v>26.25</v>
      </c>
      <c r="M248" s="20" t="n">
        <f aca="false">J248+K248+L248</f>
        <v>73.75</v>
      </c>
      <c r="N248" s="21" t="s">
        <v>178</v>
      </c>
      <c r="O248" s="49"/>
      <c r="P248" s="7"/>
    </row>
    <row r="249" customFormat="false" ht="30" hidden="false" customHeight="true" outlineLevel="0" collapsed="false">
      <c r="A249" s="13" t="n">
        <v>246</v>
      </c>
      <c r="B249" s="14" t="s">
        <v>383</v>
      </c>
      <c r="C249" s="15" t="n">
        <v>38527</v>
      </c>
      <c r="D249" s="16" t="s">
        <v>17</v>
      </c>
      <c r="E249" s="16" t="s">
        <v>18</v>
      </c>
      <c r="F249" s="16" t="n">
        <v>1</v>
      </c>
      <c r="G249" s="16" t="s">
        <v>96</v>
      </c>
      <c r="H249" s="16" t="s">
        <v>20</v>
      </c>
      <c r="I249" s="17" t="s">
        <v>202</v>
      </c>
      <c r="J249" s="23" t="n">
        <v>17.5</v>
      </c>
      <c r="K249" s="19" t="s">
        <v>22</v>
      </c>
      <c r="L249" s="13" t="n">
        <v>26.25</v>
      </c>
      <c r="M249" s="20" t="n">
        <f aca="false">J249+K249+L249</f>
        <v>73.75</v>
      </c>
      <c r="N249" s="21" t="s">
        <v>178</v>
      </c>
      <c r="O249" s="49"/>
      <c r="P249" s="7"/>
    </row>
    <row r="250" customFormat="false" ht="30" hidden="false" customHeight="true" outlineLevel="0" collapsed="false">
      <c r="A250" s="13" t="n">
        <v>247</v>
      </c>
      <c r="B250" s="14" t="s">
        <v>384</v>
      </c>
      <c r="C250" s="15" t="n">
        <v>38116</v>
      </c>
      <c r="D250" s="16" t="s">
        <v>31</v>
      </c>
      <c r="E250" s="16" t="s">
        <v>32</v>
      </c>
      <c r="F250" s="16" t="n">
        <v>1</v>
      </c>
      <c r="G250" s="16" t="s">
        <v>356</v>
      </c>
      <c r="H250" s="16" t="s">
        <v>20</v>
      </c>
      <c r="I250" s="22" t="s">
        <v>47</v>
      </c>
      <c r="J250" s="23" t="n">
        <v>26.25</v>
      </c>
      <c r="K250" s="24" t="n">
        <v>30</v>
      </c>
      <c r="L250" s="25" t="n">
        <v>17.5</v>
      </c>
      <c r="M250" s="20" t="n">
        <f aca="false">J250+K250+L250</f>
        <v>73.75</v>
      </c>
      <c r="N250" s="21" t="s">
        <v>178</v>
      </c>
      <c r="O250" s="49"/>
      <c r="P250" s="7"/>
    </row>
    <row r="251" customFormat="false" ht="30" hidden="false" customHeight="true" outlineLevel="0" collapsed="false">
      <c r="A251" s="13" t="n">
        <v>248</v>
      </c>
      <c r="B251" s="14" t="s">
        <v>385</v>
      </c>
      <c r="C251" s="15" t="n">
        <v>37992</v>
      </c>
      <c r="D251" s="16" t="s">
        <v>44</v>
      </c>
      <c r="E251" s="16" t="s">
        <v>45</v>
      </c>
      <c r="F251" s="16" t="n">
        <v>1</v>
      </c>
      <c r="G251" s="16" t="s">
        <v>247</v>
      </c>
      <c r="H251" s="16" t="s">
        <v>20</v>
      </c>
      <c r="I251" s="17" t="s">
        <v>47</v>
      </c>
      <c r="J251" s="18" t="n">
        <v>26.25</v>
      </c>
      <c r="K251" s="19" t="s">
        <v>22</v>
      </c>
      <c r="L251" s="13" t="n">
        <v>17.5</v>
      </c>
      <c r="M251" s="20" t="n">
        <f aca="false">J251+K251+L251</f>
        <v>73.75</v>
      </c>
      <c r="N251" s="21" t="s">
        <v>178</v>
      </c>
      <c r="O251" s="49"/>
      <c r="P251" s="7"/>
    </row>
    <row r="252" customFormat="false" ht="30" hidden="false" customHeight="true" outlineLevel="0" collapsed="false">
      <c r="A252" s="13" t="n">
        <v>249</v>
      </c>
      <c r="B252" s="14" t="s">
        <v>386</v>
      </c>
      <c r="C252" s="15" t="n">
        <v>38176</v>
      </c>
      <c r="D252" s="16" t="s">
        <v>103</v>
      </c>
      <c r="E252" s="16" t="s">
        <v>104</v>
      </c>
      <c r="F252" s="16" t="n">
        <v>1</v>
      </c>
      <c r="G252" s="16" t="s">
        <v>285</v>
      </c>
      <c r="H252" s="16" t="s">
        <v>20</v>
      </c>
      <c r="I252" s="22" t="s">
        <v>47</v>
      </c>
      <c r="J252" s="23" t="n">
        <v>26.25</v>
      </c>
      <c r="K252" s="24" t="n">
        <v>30</v>
      </c>
      <c r="L252" s="25" t="n">
        <v>17.5</v>
      </c>
      <c r="M252" s="20" t="n">
        <f aca="false">J252+K252+L252</f>
        <v>73.75</v>
      </c>
      <c r="N252" s="21" t="s">
        <v>178</v>
      </c>
      <c r="O252" s="49"/>
      <c r="P252" s="7"/>
    </row>
    <row r="253" customFormat="false" ht="30" hidden="false" customHeight="true" outlineLevel="0" collapsed="false">
      <c r="A253" s="13" t="n">
        <v>250</v>
      </c>
      <c r="B253" s="14" t="s">
        <v>387</v>
      </c>
      <c r="C253" s="15" t="n">
        <v>38174</v>
      </c>
      <c r="D253" s="16" t="s">
        <v>31</v>
      </c>
      <c r="E253" s="16" t="s">
        <v>32</v>
      </c>
      <c r="F253" s="16" t="n">
        <v>1</v>
      </c>
      <c r="G253" s="16" t="s">
        <v>118</v>
      </c>
      <c r="H253" s="16" t="s">
        <v>20</v>
      </c>
      <c r="I253" s="17" t="s">
        <v>47</v>
      </c>
      <c r="J253" s="18" t="n">
        <v>26.25</v>
      </c>
      <c r="K253" s="19" t="n">
        <v>30</v>
      </c>
      <c r="L253" s="13" t="n">
        <v>17.5</v>
      </c>
      <c r="M253" s="20" t="n">
        <f aca="false">J253+K253+L253</f>
        <v>73.75</v>
      </c>
      <c r="N253" s="21" t="s">
        <v>178</v>
      </c>
      <c r="O253" s="49"/>
      <c r="P253" s="7"/>
    </row>
    <row r="254" customFormat="false" ht="30" hidden="false" customHeight="true" outlineLevel="0" collapsed="false">
      <c r="A254" s="13" t="n">
        <v>251</v>
      </c>
      <c r="B254" s="14" t="s">
        <v>388</v>
      </c>
      <c r="C254" s="15" t="n">
        <v>38138</v>
      </c>
      <c r="D254" s="16" t="s">
        <v>44</v>
      </c>
      <c r="E254" s="16" t="s">
        <v>45</v>
      </c>
      <c r="F254" s="16" t="n">
        <v>1</v>
      </c>
      <c r="G254" s="16" t="s">
        <v>332</v>
      </c>
      <c r="H254" s="16" t="s">
        <v>20</v>
      </c>
      <c r="I254" s="17" t="s">
        <v>47</v>
      </c>
      <c r="J254" s="18" t="n">
        <v>26.25</v>
      </c>
      <c r="K254" s="19" t="s">
        <v>22</v>
      </c>
      <c r="L254" s="13" t="n">
        <v>17.5</v>
      </c>
      <c r="M254" s="20" t="n">
        <f aca="false">J254+K254+L254</f>
        <v>73.75</v>
      </c>
      <c r="N254" s="21" t="s">
        <v>178</v>
      </c>
      <c r="O254" s="49"/>
      <c r="P254" s="7"/>
    </row>
    <row r="255" customFormat="false" ht="30" hidden="false" customHeight="true" outlineLevel="0" collapsed="false">
      <c r="A255" s="13" t="n">
        <v>252</v>
      </c>
      <c r="B255" s="14" t="s">
        <v>389</v>
      </c>
      <c r="C255" s="15" t="n">
        <v>38163</v>
      </c>
      <c r="D255" s="16" t="s">
        <v>17</v>
      </c>
      <c r="E255" s="16" t="s">
        <v>18</v>
      </c>
      <c r="F255" s="16" t="n">
        <v>1</v>
      </c>
      <c r="G255" s="16" t="s">
        <v>182</v>
      </c>
      <c r="H255" s="16" t="s">
        <v>20</v>
      </c>
      <c r="I255" s="17" t="s">
        <v>47</v>
      </c>
      <c r="J255" s="18" t="n">
        <v>26.25</v>
      </c>
      <c r="K255" s="19" t="s">
        <v>22</v>
      </c>
      <c r="L255" s="13" t="n">
        <v>17.5</v>
      </c>
      <c r="M255" s="20" t="n">
        <f aca="false">J255+K255+L255</f>
        <v>73.75</v>
      </c>
      <c r="N255" s="21" t="s">
        <v>178</v>
      </c>
      <c r="O255" s="49"/>
      <c r="P255" s="7"/>
    </row>
    <row r="256" customFormat="false" ht="30" hidden="false" customHeight="true" outlineLevel="0" collapsed="false">
      <c r="A256" s="13" t="n">
        <v>253</v>
      </c>
      <c r="B256" s="14" t="s">
        <v>390</v>
      </c>
      <c r="C256" s="15" t="n">
        <v>38575</v>
      </c>
      <c r="D256" s="16" t="s">
        <v>44</v>
      </c>
      <c r="E256" s="16" t="s">
        <v>45</v>
      </c>
      <c r="F256" s="16" t="n">
        <v>1</v>
      </c>
      <c r="G256" s="16" t="s">
        <v>361</v>
      </c>
      <c r="H256" s="16" t="s">
        <v>20</v>
      </c>
      <c r="I256" s="17" t="s">
        <v>47</v>
      </c>
      <c r="J256" s="18" t="n">
        <v>26.25</v>
      </c>
      <c r="K256" s="19" t="s">
        <v>22</v>
      </c>
      <c r="L256" s="13" t="n">
        <v>17.5</v>
      </c>
      <c r="M256" s="20" t="n">
        <f aca="false">J256+K256+L256</f>
        <v>73.75</v>
      </c>
      <c r="N256" s="21" t="s">
        <v>178</v>
      </c>
      <c r="O256" s="49"/>
      <c r="P256" s="7"/>
    </row>
    <row r="257" customFormat="false" ht="30" hidden="false" customHeight="true" outlineLevel="0" collapsed="false">
      <c r="A257" s="13" t="n">
        <v>254</v>
      </c>
      <c r="B257" s="14" t="s">
        <v>391</v>
      </c>
      <c r="C257" s="15" t="n">
        <v>38290</v>
      </c>
      <c r="D257" s="16" t="s">
        <v>17</v>
      </c>
      <c r="E257" s="16" t="s">
        <v>18</v>
      </c>
      <c r="F257" s="16" t="n">
        <v>1</v>
      </c>
      <c r="G257" s="16" t="s">
        <v>392</v>
      </c>
      <c r="H257" s="16" t="s">
        <v>20</v>
      </c>
      <c r="I257" s="17" t="s">
        <v>202</v>
      </c>
      <c r="J257" s="23" t="n">
        <v>17.5</v>
      </c>
      <c r="K257" s="19" t="s">
        <v>170</v>
      </c>
      <c r="L257" s="13" t="n">
        <v>35</v>
      </c>
      <c r="M257" s="20" t="n">
        <f aca="false">J257+K257+L257</f>
        <v>67.5</v>
      </c>
      <c r="N257" s="21" t="s">
        <v>178</v>
      </c>
      <c r="O257" s="49"/>
      <c r="P257" s="7"/>
    </row>
    <row r="258" customFormat="false" ht="30" hidden="false" customHeight="true" outlineLevel="0" collapsed="false">
      <c r="A258" s="13" t="n">
        <v>255</v>
      </c>
      <c r="B258" s="14" t="s">
        <v>393</v>
      </c>
      <c r="C258" s="15" t="n">
        <v>38418</v>
      </c>
      <c r="D258" s="16" t="s">
        <v>135</v>
      </c>
      <c r="E258" s="16" t="s">
        <v>136</v>
      </c>
      <c r="F258" s="16" t="n">
        <v>1</v>
      </c>
      <c r="G258" s="16" t="s">
        <v>338</v>
      </c>
      <c r="H258" s="16" t="s">
        <v>20</v>
      </c>
      <c r="I258" s="17" t="s">
        <v>47</v>
      </c>
      <c r="J258" s="18" t="n">
        <v>26.25</v>
      </c>
      <c r="K258" s="19" t="s">
        <v>170</v>
      </c>
      <c r="L258" s="13" t="n">
        <v>26.25</v>
      </c>
      <c r="M258" s="20" t="n">
        <f aca="false">J258+K258+L258</f>
        <v>67.5</v>
      </c>
      <c r="N258" s="21" t="s">
        <v>178</v>
      </c>
      <c r="O258" s="49"/>
      <c r="P258" s="7"/>
    </row>
    <row r="259" customFormat="false" ht="30" hidden="false" customHeight="true" outlineLevel="0" collapsed="false">
      <c r="A259" s="13" t="n">
        <v>256</v>
      </c>
      <c r="B259" s="14" t="s">
        <v>394</v>
      </c>
      <c r="C259" s="15" t="n">
        <v>38331</v>
      </c>
      <c r="D259" s="16" t="s">
        <v>17</v>
      </c>
      <c r="E259" s="16" t="s">
        <v>18</v>
      </c>
      <c r="F259" s="16" t="n">
        <v>1</v>
      </c>
      <c r="G259" s="16" t="s">
        <v>395</v>
      </c>
      <c r="H259" s="16" t="s">
        <v>20</v>
      </c>
      <c r="I259" s="17" t="s">
        <v>47</v>
      </c>
      <c r="J259" s="18" t="n">
        <v>26.25</v>
      </c>
      <c r="K259" s="19" t="s">
        <v>170</v>
      </c>
      <c r="L259" s="13" t="n">
        <v>26.25</v>
      </c>
      <c r="M259" s="20" t="n">
        <f aca="false">J259+K259+L259</f>
        <v>67.5</v>
      </c>
      <c r="N259" s="21" t="s">
        <v>178</v>
      </c>
      <c r="O259" s="49"/>
      <c r="P259" s="7"/>
    </row>
    <row r="260" customFormat="false" ht="30" hidden="false" customHeight="true" outlineLevel="0" collapsed="false">
      <c r="A260" s="13" t="n">
        <v>257</v>
      </c>
      <c r="B260" s="14" t="s">
        <v>396</v>
      </c>
      <c r="C260" s="15" t="n">
        <v>38313</v>
      </c>
      <c r="D260" s="16" t="s">
        <v>17</v>
      </c>
      <c r="E260" s="16" t="s">
        <v>18</v>
      </c>
      <c r="F260" s="16" t="n">
        <v>1</v>
      </c>
      <c r="G260" s="16" t="s">
        <v>182</v>
      </c>
      <c r="H260" s="16" t="s">
        <v>20</v>
      </c>
      <c r="I260" s="17" t="s">
        <v>47</v>
      </c>
      <c r="J260" s="18" t="n">
        <v>26.25</v>
      </c>
      <c r="K260" s="19" t="s">
        <v>170</v>
      </c>
      <c r="L260" s="13" t="n">
        <v>26.25</v>
      </c>
      <c r="M260" s="20" t="n">
        <f aca="false">J260+K260+L260</f>
        <v>67.5</v>
      </c>
      <c r="N260" s="21" t="s">
        <v>178</v>
      </c>
      <c r="O260" s="49"/>
      <c r="P260" s="7"/>
    </row>
    <row r="261" customFormat="false" ht="30" hidden="false" customHeight="true" outlineLevel="0" collapsed="false">
      <c r="A261" s="13" t="n">
        <v>258</v>
      </c>
      <c r="B261" s="14" t="s">
        <v>397</v>
      </c>
      <c r="C261" s="15" t="n">
        <v>38194</v>
      </c>
      <c r="D261" s="16" t="s">
        <v>31</v>
      </c>
      <c r="E261" s="16" t="s">
        <v>32</v>
      </c>
      <c r="F261" s="16" t="n">
        <v>1</v>
      </c>
      <c r="G261" s="16" t="s">
        <v>66</v>
      </c>
      <c r="H261" s="16" t="s">
        <v>20</v>
      </c>
      <c r="I261" s="17" t="s">
        <v>47</v>
      </c>
      <c r="J261" s="18" t="n">
        <v>26.25</v>
      </c>
      <c r="K261" s="19" t="s">
        <v>170</v>
      </c>
      <c r="L261" s="13" t="n">
        <v>26.25</v>
      </c>
      <c r="M261" s="20" t="n">
        <f aca="false">J261+K261+L261</f>
        <v>67.5</v>
      </c>
      <c r="N261" s="21" t="s">
        <v>178</v>
      </c>
      <c r="O261" s="49"/>
      <c r="P261" s="7"/>
    </row>
    <row r="262" customFormat="false" ht="30" hidden="false" customHeight="true" outlineLevel="0" collapsed="false">
      <c r="A262" s="13" t="n">
        <v>259</v>
      </c>
      <c r="B262" s="14" t="s">
        <v>398</v>
      </c>
      <c r="C262" s="15" t="n">
        <v>38237</v>
      </c>
      <c r="D262" s="16" t="s">
        <v>17</v>
      </c>
      <c r="E262" s="16" t="s">
        <v>18</v>
      </c>
      <c r="F262" s="16" t="n">
        <v>1</v>
      </c>
      <c r="G262" s="16" t="s">
        <v>201</v>
      </c>
      <c r="H262" s="16" t="s">
        <v>20</v>
      </c>
      <c r="I262" s="17" t="s">
        <v>47</v>
      </c>
      <c r="J262" s="18" t="n">
        <v>26.25</v>
      </c>
      <c r="K262" s="19" t="s">
        <v>170</v>
      </c>
      <c r="L262" s="13" t="n">
        <v>26.25</v>
      </c>
      <c r="M262" s="20" t="n">
        <f aca="false">J262+K262+L262</f>
        <v>67.5</v>
      </c>
      <c r="N262" s="21" t="s">
        <v>178</v>
      </c>
      <c r="O262" s="49"/>
      <c r="P262" s="7"/>
    </row>
    <row r="263" customFormat="false" ht="30" hidden="false" customHeight="true" outlineLevel="0" collapsed="false">
      <c r="A263" s="13" t="n">
        <v>260</v>
      </c>
      <c r="B263" s="14" t="s">
        <v>399</v>
      </c>
      <c r="C263" s="15" t="n">
        <v>38325</v>
      </c>
      <c r="D263" s="16" t="s">
        <v>17</v>
      </c>
      <c r="E263" s="16" t="s">
        <v>18</v>
      </c>
      <c r="F263" s="16" t="n">
        <v>1</v>
      </c>
      <c r="G263" s="16" t="s">
        <v>400</v>
      </c>
      <c r="H263" s="16" t="s">
        <v>20</v>
      </c>
      <c r="I263" s="22" t="s">
        <v>47</v>
      </c>
      <c r="J263" s="23" t="n">
        <v>26.25</v>
      </c>
      <c r="K263" s="24" t="s">
        <v>170</v>
      </c>
      <c r="L263" s="25" t="n">
        <v>26.25</v>
      </c>
      <c r="M263" s="20" t="n">
        <f aca="false">J263+K263+L263</f>
        <v>67.5</v>
      </c>
      <c r="N263" s="21" t="s">
        <v>178</v>
      </c>
      <c r="O263" s="49"/>
      <c r="P263" s="7"/>
    </row>
    <row r="264" customFormat="false" ht="30" hidden="false" customHeight="true" outlineLevel="0" collapsed="false">
      <c r="A264" s="13" t="n">
        <v>261</v>
      </c>
      <c r="B264" s="14" t="s">
        <v>401</v>
      </c>
      <c r="C264" s="15" t="n">
        <v>38597</v>
      </c>
      <c r="D264" s="16" t="s">
        <v>44</v>
      </c>
      <c r="E264" s="16" t="s">
        <v>45</v>
      </c>
      <c r="F264" s="16" t="n">
        <v>1</v>
      </c>
      <c r="G264" s="16" t="s">
        <v>131</v>
      </c>
      <c r="H264" s="16" t="s">
        <v>20</v>
      </c>
      <c r="I264" s="17" t="s">
        <v>47</v>
      </c>
      <c r="J264" s="18" t="n">
        <v>26.25</v>
      </c>
      <c r="K264" s="19" t="s">
        <v>170</v>
      </c>
      <c r="L264" s="13" t="n">
        <v>26.25</v>
      </c>
      <c r="M264" s="20" t="n">
        <f aca="false">J264+K264+L264</f>
        <v>67.5</v>
      </c>
      <c r="N264" s="21" t="s">
        <v>178</v>
      </c>
      <c r="O264" s="49"/>
      <c r="P264" s="7"/>
    </row>
    <row r="265" customFormat="false" ht="30" hidden="false" customHeight="true" outlineLevel="0" collapsed="false">
      <c r="A265" s="13" t="n">
        <v>262</v>
      </c>
      <c r="B265" s="14" t="s">
        <v>402</v>
      </c>
      <c r="C265" s="15" t="n">
        <v>38229</v>
      </c>
      <c r="D265" s="16" t="s">
        <v>17</v>
      </c>
      <c r="E265" s="16" t="s">
        <v>18</v>
      </c>
      <c r="F265" s="16" t="n">
        <v>1</v>
      </c>
      <c r="G265" s="16" t="s">
        <v>272</v>
      </c>
      <c r="H265" s="16" t="s">
        <v>20</v>
      </c>
      <c r="I265" s="17" t="s">
        <v>47</v>
      </c>
      <c r="J265" s="18" t="n">
        <v>26.25</v>
      </c>
      <c r="K265" s="19" t="s">
        <v>170</v>
      </c>
      <c r="L265" s="13" t="n">
        <v>26.25</v>
      </c>
      <c r="M265" s="20" t="n">
        <f aca="false">J265+K265+L265</f>
        <v>67.5</v>
      </c>
      <c r="N265" s="21" t="s">
        <v>178</v>
      </c>
      <c r="O265" s="49"/>
      <c r="P265" s="7"/>
    </row>
    <row r="266" customFormat="false" ht="30" hidden="false" customHeight="true" outlineLevel="0" collapsed="false">
      <c r="A266" s="13" t="n">
        <v>263</v>
      </c>
      <c r="B266" s="14" t="s">
        <v>403</v>
      </c>
      <c r="C266" s="15" t="n">
        <v>37989</v>
      </c>
      <c r="D266" s="16" t="s">
        <v>44</v>
      </c>
      <c r="E266" s="16" t="s">
        <v>45</v>
      </c>
      <c r="F266" s="16" t="n">
        <v>1</v>
      </c>
      <c r="G266" s="16" t="s">
        <v>404</v>
      </c>
      <c r="H266" s="16" t="s">
        <v>20</v>
      </c>
      <c r="I266" s="17" t="s">
        <v>47</v>
      </c>
      <c r="J266" s="18" t="n">
        <v>26.25</v>
      </c>
      <c r="K266" s="19" t="s">
        <v>170</v>
      </c>
      <c r="L266" s="13" t="n">
        <v>26.25</v>
      </c>
      <c r="M266" s="20" t="n">
        <f aca="false">J266+K266+L266</f>
        <v>67.5</v>
      </c>
      <c r="N266" s="21" t="s">
        <v>178</v>
      </c>
      <c r="O266" s="49"/>
      <c r="P266" s="7"/>
    </row>
    <row r="267" customFormat="false" ht="30" hidden="false" customHeight="true" outlineLevel="0" collapsed="false">
      <c r="A267" s="13" t="n">
        <v>264</v>
      </c>
      <c r="B267" s="14" t="s">
        <v>405</v>
      </c>
      <c r="C267" s="15" t="n">
        <v>38079</v>
      </c>
      <c r="D267" s="16" t="s">
        <v>25</v>
      </c>
      <c r="E267" s="16" t="s">
        <v>26</v>
      </c>
      <c r="F267" s="16" t="n">
        <v>1</v>
      </c>
      <c r="G267" s="16" t="s">
        <v>36</v>
      </c>
      <c r="H267" s="16" t="s">
        <v>20</v>
      </c>
      <c r="I267" s="22" t="s">
        <v>47</v>
      </c>
      <c r="J267" s="23" t="n">
        <v>26.25</v>
      </c>
      <c r="K267" s="24" t="s">
        <v>170</v>
      </c>
      <c r="L267" s="25" t="n">
        <v>26.25</v>
      </c>
      <c r="M267" s="20" t="n">
        <f aca="false">J267+K267+L267</f>
        <v>67.5</v>
      </c>
      <c r="N267" s="21" t="s">
        <v>178</v>
      </c>
      <c r="O267" s="49"/>
      <c r="P267" s="7"/>
    </row>
    <row r="268" customFormat="false" ht="30" hidden="false" customHeight="true" outlineLevel="0" collapsed="false">
      <c r="A268" s="13" t="n">
        <v>265</v>
      </c>
      <c r="B268" s="14" t="s">
        <v>406</v>
      </c>
      <c r="C268" s="15" t="n">
        <v>37785</v>
      </c>
      <c r="D268" s="16" t="s">
        <v>44</v>
      </c>
      <c r="E268" s="16" t="s">
        <v>45</v>
      </c>
      <c r="F268" s="16" t="n">
        <v>1</v>
      </c>
      <c r="G268" s="16" t="s">
        <v>64</v>
      </c>
      <c r="H268" s="16" t="s">
        <v>20</v>
      </c>
      <c r="I268" s="17" t="s">
        <v>47</v>
      </c>
      <c r="J268" s="18" t="n">
        <v>26.25</v>
      </c>
      <c r="K268" s="19" t="s">
        <v>170</v>
      </c>
      <c r="L268" s="13" t="n">
        <v>26.25</v>
      </c>
      <c r="M268" s="20" t="n">
        <f aca="false">J268+K268+L268</f>
        <v>67.5</v>
      </c>
      <c r="N268" s="21" t="s">
        <v>178</v>
      </c>
      <c r="O268" s="49"/>
      <c r="P268" s="7"/>
    </row>
    <row r="269" customFormat="false" ht="30" hidden="false" customHeight="true" outlineLevel="0" collapsed="false">
      <c r="A269" s="13" t="n">
        <v>266</v>
      </c>
      <c r="B269" s="14" t="s">
        <v>407</v>
      </c>
      <c r="C269" s="15" t="n">
        <v>37644</v>
      </c>
      <c r="D269" s="16" t="s">
        <v>17</v>
      </c>
      <c r="E269" s="16" t="s">
        <v>18</v>
      </c>
      <c r="F269" s="16" t="n">
        <v>1</v>
      </c>
      <c r="G269" s="16" t="s">
        <v>175</v>
      </c>
      <c r="H269" s="16" t="s">
        <v>20</v>
      </c>
      <c r="I269" s="17" t="s">
        <v>47</v>
      </c>
      <c r="J269" s="18" t="n">
        <v>26.25</v>
      </c>
      <c r="K269" s="19" t="s">
        <v>170</v>
      </c>
      <c r="L269" s="13" t="n">
        <v>26.25</v>
      </c>
      <c r="M269" s="20" t="n">
        <f aca="false">J269+K269+L269</f>
        <v>67.5</v>
      </c>
      <c r="N269" s="21" t="s">
        <v>178</v>
      </c>
      <c r="O269" s="49"/>
      <c r="P269" s="7"/>
    </row>
    <row r="270" customFormat="false" ht="30" hidden="false" customHeight="true" outlineLevel="0" collapsed="false">
      <c r="A270" s="13" t="n">
        <v>267</v>
      </c>
      <c r="B270" s="14" t="s">
        <v>408</v>
      </c>
      <c r="C270" s="15" t="n">
        <v>38075</v>
      </c>
      <c r="D270" s="16" t="s">
        <v>60</v>
      </c>
      <c r="E270" s="16" t="s">
        <v>61</v>
      </c>
      <c r="F270" s="16" t="n">
        <v>1</v>
      </c>
      <c r="G270" s="16" t="s">
        <v>62</v>
      </c>
      <c r="H270" s="16" t="s">
        <v>20</v>
      </c>
      <c r="I270" s="17" t="s">
        <v>47</v>
      </c>
      <c r="J270" s="18" t="n">
        <v>26.25</v>
      </c>
      <c r="K270" s="19" t="s">
        <v>170</v>
      </c>
      <c r="L270" s="13" t="n">
        <v>26.25</v>
      </c>
      <c r="M270" s="20" t="n">
        <f aca="false">J270+K270+L270</f>
        <v>67.5</v>
      </c>
      <c r="N270" s="21" t="s">
        <v>178</v>
      </c>
      <c r="O270" s="49"/>
      <c r="P270" s="7"/>
    </row>
    <row r="271" customFormat="false" ht="30" hidden="false" customHeight="true" outlineLevel="0" collapsed="false">
      <c r="A271" s="13" t="n">
        <v>268</v>
      </c>
      <c r="B271" s="14" t="s">
        <v>409</v>
      </c>
      <c r="C271" s="15" t="n">
        <v>38322</v>
      </c>
      <c r="D271" s="16" t="s">
        <v>17</v>
      </c>
      <c r="E271" s="16" t="s">
        <v>18</v>
      </c>
      <c r="F271" s="16" t="n">
        <v>1</v>
      </c>
      <c r="G271" s="16" t="s">
        <v>29</v>
      </c>
      <c r="H271" s="16" t="s">
        <v>20</v>
      </c>
      <c r="I271" s="17" t="s">
        <v>47</v>
      </c>
      <c r="J271" s="18" t="n">
        <v>26.25</v>
      </c>
      <c r="K271" s="19" t="s">
        <v>170</v>
      </c>
      <c r="L271" s="13" t="n">
        <v>26.25</v>
      </c>
      <c r="M271" s="20" t="n">
        <f aca="false">J271+K271+L271</f>
        <v>67.5</v>
      </c>
      <c r="N271" s="21" t="s">
        <v>178</v>
      </c>
      <c r="O271" s="49"/>
      <c r="P271" s="7"/>
    </row>
    <row r="272" customFormat="false" ht="30" hidden="false" customHeight="true" outlineLevel="0" collapsed="false">
      <c r="A272" s="13" t="n">
        <v>269</v>
      </c>
      <c r="B272" s="14" t="s">
        <v>410</v>
      </c>
      <c r="C272" s="15" t="n">
        <v>37972</v>
      </c>
      <c r="D272" s="16" t="s">
        <v>17</v>
      </c>
      <c r="E272" s="16" t="s">
        <v>18</v>
      </c>
      <c r="F272" s="16" t="n">
        <v>1</v>
      </c>
      <c r="G272" s="16" t="s">
        <v>177</v>
      </c>
      <c r="H272" s="16" t="s">
        <v>20</v>
      </c>
      <c r="I272" s="17" t="s">
        <v>47</v>
      </c>
      <c r="J272" s="18" t="n">
        <v>26.25</v>
      </c>
      <c r="K272" s="19" t="s">
        <v>170</v>
      </c>
      <c r="L272" s="13" t="n">
        <v>26.25</v>
      </c>
      <c r="M272" s="20" t="n">
        <f aca="false">J272+K272+L272</f>
        <v>67.5</v>
      </c>
      <c r="N272" s="21" t="s">
        <v>178</v>
      </c>
      <c r="O272" s="49"/>
      <c r="P272" s="7"/>
    </row>
    <row r="273" customFormat="false" ht="30" hidden="false" customHeight="true" outlineLevel="0" collapsed="false">
      <c r="A273" s="13" t="n">
        <v>270</v>
      </c>
      <c r="B273" s="14" t="s">
        <v>411</v>
      </c>
      <c r="C273" s="15" t="n">
        <v>38434</v>
      </c>
      <c r="D273" s="16" t="s">
        <v>31</v>
      </c>
      <c r="E273" s="16" t="s">
        <v>32</v>
      </c>
      <c r="F273" s="16" t="n">
        <v>1</v>
      </c>
      <c r="G273" s="16" t="s">
        <v>33</v>
      </c>
      <c r="H273" s="16" t="s">
        <v>20</v>
      </c>
      <c r="I273" s="17" t="s">
        <v>47</v>
      </c>
      <c r="J273" s="18" t="n">
        <v>26.25</v>
      </c>
      <c r="K273" s="19" t="s">
        <v>170</v>
      </c>
      <c r="L273" s="13" t="n">
        <v>26.25</v>
      </c>
      <c r="M273" s="20" t="n">
        <f aca="false">J273+K273+L273</f>
        <v>67.5</v>
      </c>
      <c r="N273" s="21" t="s">
        <v>178</v>
      </c>
      <c r="O273" s="49"/>
      <c r="P273" s="7"/>
    </row>
    <row r="274" customFormat="false" ht="30" hidden="false" customHeight="true" outlineLevel="0" collapsed="false">
      <c r="A274" s="13" t="n">
        <v>271</v>
      </c>
      <c r="B274" s="14" t="s">
        <v>412</v>
      </c>
      <c r="C274" s="15" t="n">
        <v>38086</v>
      </c>
      <c r="D274" s="16" t="s">
        <v>17</v>
      </c>
      <c r="E274" s="16" t="s">
        <v>18</v>
      </c>
      <c r="F274" s="16" t="n">
        <v>1</v>
      </c>
      <c r="G274" s="16" t="s">
        <v>38</v>
      </c>
      <c r="H274" s="16" t="s">
        <v>20</v>
      </c>
      <c r="I274" s="22" t="s">
        <v>47</v>
      </c>
      <c r="J274" s="23" t="n">
        <v>26.25</v>
      </c>
      <c r="K274" s="24" t="s">
        <v>170</v>
      </c>
      <c r="L274" s="25" t="n">
        <v>26.25</v>
      </c>
      <c r="M274" s="20" t="n">
        <f aca="false">J274+K274+L274</f>
        <v>67.5</v>
      </c>
      <c r="N274" s="21" t="s">
        <v>178</v>
      </c>
      <c r="O274" s="49"/>
      <c r="P274" s="7"/>
    </row>
    <row r="275" customFormat="false" ht="30" hidden="false" customHeight="true" outlineLevel="0" collapsed="false">
      <c r="A275" s="13" t="n">
        <v>272</v>
      </c>
      <c r="B275" s="14" t="s">
        <v>413</v>
      </c>
      <c r="C275" s="15" t="n">
        <v>38379</v>
      </c>
      <c r="D275" s="16" t="s">
        <v>44</v>
      </c>
      <c r="E275" s="16" t="s">
        <v>45</v>
      </c>
      <c r="F275" s="16" t="n">
        <v>1</v>
      </c>
      <c r="G275" s="16" t="s">
        <v>165</v>
      </c>
      <c r="H275" s="16" t="s">
        <v>20</v>
      </c>
      <c r="I275" s="17" t="s">
        <v>47</v>
      </c>
      <c r="J275" s="18" t="n">
        <v>26.25</v>
      </c>
      <c r="K275" s="19" t="s">
        <v>170</v>
      </c>
      <c r="L275" s="13" t="n">
        <v>26.25</v>
      </c>
      <c r="M275" s="20" t="n">
        <f aca="false">J275+K275+L275</f>
        <v>67.5</v>
      </c>
      <c r="N275" s="21" t="s">
        <v>178</v>
      </c>
      <c r="O275" s="49"/>
      <c r="P275" s="7"/>
    </row>
    <row r="276" customFormat="false" ht="30" hidden="false" customHeight="true" outlineLevel="0" collapsed="false">
      <c r="A276" s="13" t="n">
        <v>273</v>
      </c>
      <c r="B276" s="14" t="s">
        <v>414</v>
      </c>
      <c r="C276" s="15" t="n">
        <v>38452</v>
      </c>
      <c r="D276" s="16" t="s">
        <v>17</v>
      </c>
      <c r="E276" s="16" t="s">
        <v>18</v>
      </c>
      <c r="F276" s="16" t="n">
        <v>1</v>
      </c>
      <c r="G276" s="16" t="s">
        <v>415</v>
      </c>
      <c r="H276" s="16" t="s">
        <v>20</v>
      </c>
      <c r="I276" s="17" t="s">
        <v>47</v>
      </c>
      <c r="J276" s="18" t="n">
        <v>26.25</v>
      </c>
      <c r="K276" s="19" t="s">
        <v>170</v>
      </c>
      <c r="L276" s="13" t="n">
        <v>26.25</v>
      </c>
      <c r="M276" s="20" t="n">
        <f aca="false">J276+K276+L276</f>
        <v>67.5</v>
      </c>
      <c r="N276" s="21" t="s">
        <v>178</v>
      </c>
      <c r="O276" s="49"/>
      <c r="P276" s="7"/>
    </row>
    <row r="277" customFormat="false" ht="30" hidden="false" customHeight="true" outlineLevel="0" collapsed="false">
      <c r="A277" s="13" t="n">
        <v>274</v>
      </c>
      <c r="B277" s="14" t="s">
        <v>416</v>
      </c>
      <c r="C277" s="15" t="n">
        <v>38115</v>
      </c>
      <c r="D277" s="16" t="s">
        <v>44</v>
      </c>
      <c r="E277" s="16" t="s">
        <v>45</v>
      </c>
      <c r="F277" s="16" t="n">
        <v>1</v>
      </c>
      <c r="G277" s="16" t="s">
        <v>165</v>
      </c>
      <c r="H277" s="16" t="s">
        <v>20</v>
      </c>
      <c r="I277" s="17" t="s">
        <v>47</v>
      </c>
      <c r="J277" s="18" t="n">
        <v>26.25</v>
      </c>
      <c r="K277" s="19" t="s">
        <v>170</v>
      </c>
      <c r="L277" s="13" t="n">
        <v>26.25</v>
      </c>
      <c r="M277" s="20" t="n">
        <f aca="false">J277+K277+L277</f>
        <v>67.5</v>
      </c>
      <c r="N277" s="21" t="s">
        <v>178</v>
      </c>
      <c r="O277" s="49"/>
      <c r="P277" s="7"/>
    </row>
    <row r="278" customFormat="false" ht="30" hidden="false" customHeight="true" outlineLevel="0" collapsed="false">
      <c r="A278" s="13" t="n">
        <v>275</v>
      </c>
      <c r="B278" s="14" t="s">
        <v>417</v>
      </c>
      <c r="C278" s="15" t="n">
        <v>38252</v>
      </c>
      <c r="D278" s="16" t="s">
        <v>44</v>
      </c>
      <c r="E278" s="16" t="s">
        <v>45</v>
      </c>
      <c r="F278" s="16" t="n">
        <v>1</v>
      </c>
      <c r="G278" s="16" t="s">
        <v>64</v>
      </c>
      <c r="H278" s="16" t="s">
        <v>20</v>
      </c>
      <c r="I278" s="17" t="s">
        <v>47</v>
      </c>
      <c r="J278" s="18" t="n">
        <v>26.25</v>
      </c>
      <c r="K278" s="19" t="s">
        <v>170</v>
      </c>
      <c r="L278" s="13" t="n">
        <v>26.25</v>
      </c>
      <c r="M278" s="20" t="n">
        <f aca="false">J278+K278+L278</f>
        <v>67.5</v>
      </c>
      <c r="N278" s="21" t="s">
        <v>178</v>
      </c>
      <c r="O278" s="49"/>
      <c r="P278" s="7"/>
    </row>
    <row r="279" customFormat="false" ht="30" hidden="false" customHeight="true" outlineLevel="0" collapsed="false">
      <c r="A279" s="13" t="n">
        <v>276</v>
      </c>
      <c r="B279" s="14" t="s">
        <v>418</v>
      </c>
      <c r="C279" s="15" t="n">
        <v>38641</v>
      </c>
      <c r="D279" s="16" t="s">
        <v>17</v>
      </c>
      <c r="E279" s="16" t="s">
        <v>18</v>
      </c>
      <c r="F279" s="16" t="n">
        <v>1</v>
      </c>
      <c r="G279" s="16" t="s">
        <v>395</v>
      </c>
      <c r="H279" s="16" t="s">
        <v>20</v>
      </c>
      <c r="I279" s="17" t="s">
        <v>47</v>
      </c>
      <c r="J279" s="18" t="n">
        <v>26.25</v>
      </c>
      <c r="K279" s="19" t="s">
        <v>170</v>
      </c>
      <c r="L279" s="13" t="n">
        <v>26.25</v>
      </c>
      <c r="M279" s="20" t="n">
        <f aca="false">J279+K279+L279</f>
        <v>67.5</v>
      </c>
      <c r="N279" s="21" t="s">
        <v>178</v>
      </c>
      <c r="O279" s="49"/>
      <c r="P279" s="7"/>
    </row>
    <row r="280" customFormat="false" ht="30" hidden="false" customHeight="true" outlineLevel="0" collapsed="false">
      <c r="A280" s="13" t="n">
        <v>277</v>
      </c>
      <c r="B280" s="14" t="s">
        <v>419</v>
      </c>
      <c r="C280" s="15" t="n">
        <v>38364</v>
      </c>
      <c r="D280" s="16" t="s">
        <v>44</v>
      </c>
      <c r="E280" s="16" t="s">
        <v>45</v>
      </c>
      <c r="F280" s="16" t="n">
        <v>1</v>
      </c>
      <c r="G280" s="16" t="s">
        <v>186</v>
      </c>
      <c r="H280" s="16" t="s">
        <v>20</v>
      </c>
      <c r="I280" s="17" t="s">
        <v>47</v>
      </c>
      <c r="J280" s="18" t="n">
        <v>26.25</v>
      </c>
      <c r="K280" s="19" t="s">
        <v>170</v>
      </c>
      <c r="L280" s="13" t="n">
        <v>26.25</v>
      </c>
      <c r="M280" s="20" t="n">
        <f aca="false">J280+K280+L280</f>
        <v>67.5</v>
      </c>
      <c r="N280" s="21" t="s">
        <v>178</v>
      </c>
      <c r="O280" s="49"/>
      <c r="P280" s="7"/>
    </row>
    <row r="281" customFormat="false" ht="30" hidden="false" customHeight="true" outlineLevel="0" collapsed="false">
      <c r="A281" s="13" t="n">
        <v>278</v>
      </c>
      <c r="B281" s="14" t="s">
        <v>420</v>
      </c>
      <c r="C281" s="15" t="n">
        <v>38285</v>
      </c>
      <c r="D281" s="16" t="s">
        <v>31</v>
      </c>
      <c r="E281" s="16" t="s">
        <v>32</v>
      </c>
      <c r="F281" s="16" t="n">
        <v>1</v>
      </c>
      <c r="G281" s="16" t="s">
        <v>356</v>
      </c>
      <c r="H281" s="16" t="s">
        <v>20</v>
      </c>
      <c r="I281" s="22" t="s">
        <v>47</v>
      </c>
      <c r="J281" s="23" t="n">
        <v>26.25</v>
      </c>
      <c r="K281" s="24" t="s">
        <v>170</v>
      </c>
      <c r="L281" s="25" t="n">
        <v>26.25</v>
      </c>
      <c r="M281" s="20" t="n">
        <f aca="false">J281+K281+L281</f>
        <v>67.5</v>
      </c>
      <c r="N281" s="21" t="s">
        <v>178</v>
      </c>
      <c r="O281" s="49"/>
      <c r="P281" s="7"/>
    </row>
    <row r="282" customFormat="false" ht="30" hidden="false" customHeight="true" outlineLevel="0" collapsed="false">
      <c r="A282" s="13" t="n">
        <v>279</v>
      </c>
      <c r="B282" s="14" t="s">
        <v>421</v>
      </c>
      <c r="C282" s="15" t="n">
        <v>38135</v>
      </c>
      <c r="D282" s="16" t="s">
        <v>44</v>
      </c>
      <c r="E282" s="16" t="s">
        <v>45</v>
      </c>
      <c r="F282" s="16" t="n">
        <v>1</v>
      </c>
      <c r="G282" s="16" t="s">
        <v>334</v>
      </c>
      <c r="H282" s="16" t="s">
        <v>20</v>
      </c>
      <c r="I282" s="17" t="s">
        <v>47</v>
      </c>
      <c r="J282" s="18" t="n">
        <v>26.25</v>
      </c>
      <c r="K282" s="19" t="s">
        <v>170</v>
      </c>
      <c r="L282" s="13" t="n">
        <v>26.25</v>
      </c>
      <c r="M282" s="20" t="n">
        <f aca="false">J282+K282+L282</f>
        <v>67.5</v>
      </c>
      <c r="N282" s="21" t="s">
        <v>178</v>
      </c>
      <c r="O282" s="49"/>
      <c r="P282" s="7"/>
    </row>
    <row r="283" customFormat="false" ht="30" hidden="false" customHeight="true" outlineLevel="0" collapsed="false">
      <c r="A283" s="13" t="n">
        <v>280</v>
      </c>
      <c r="B283" s="14" t="s">
        <v>422</v>
      </c>
      <c r="C283" s="15" t="n">
        <v>37901</v>
      </c>
      <c r="D283" s="16" t="s">
        <v>17</v>
      </c>
      <c r="E283" s="16" t="s">
        <v>18</v>
      </c>
      <c r="F283" s="16" t="n">
        <v>1</v>
      </c>
      <c r="G283" s="16" t="s">
        <v>89</v>
      </c>
      <c r="H283" s="16" t="s">
        <v>20</v>
      </c>
      <c r="I283" s="17" t="s">
        <v>47</v>
      </c>
      <c r="J283" s="18" t="n">
        <v>26.25</v>
      </c>
      <c r="K283" s="19" t="s">
        <v>170</v>
      </c>
      <c r="L283" s="13" t="n">
        <v>26.25</v>
      </c>
      <c r="M283" s="20" t="n">
        <f aca="false">J283+K283+L283</f>
        <v>67.5</v>
      </c>
      <c r="N283" s="21" t="s">
        <v>178</v>
      </c>
      <c r="O283" s="49"/>
      <c r="P283" s="7"/>
    </row>
    <row r="284" customFormat="false" ht="30" hidden="false" customHeight="true" outlineLevel="0" collapsed="false">
      <c r="A284" s="13" t="n">
        <v>281</v>
      </c>
      <c r="B284" s="14" t="s">
        <v>423</v>
      </c>
      <c r="C284" s="15" t="n">
        <v>38044</v>
      </c>
      <c r="D284" s="16" t="s">
        <v>31</v>
      </c>
      <c r="E284" s="16" t="s">
        <v>32</v>
      </c>
      <c r="F284" s="16" t="n">
        <v>1</v>
      </c>
      <c r="G284" s="16" t="s">
        <v>33</v>
      </c>
      <c r="H284" s="16" t="s">
        <v>20</v>
      </c>
      <c r="I284" s="17" t="s">
        <v>47</v>
      </c>
      <c r="J284" s="18" t="n">
        <v>26.25</v>
      </c>
      <c r="K284" s="19" t="s">
        <v>170</v>
      </c>
      <c r="L284" s="13" t="n">
        <v>26.25</v>
      </c>
      <c r="M284" s="20" t="n">
        <f aca="false">J284+K284+L284</f>
        <v>67.5</v>
      </c>
      <c r="N284" s="21" t="s">
        <v>178</v>
      </c>
      <c r="O284" s="49"/>
      <c r="P284" s="7"/>
    </row>
    <row r="285" customFormat="false" ht="30" hidden="false" customHeight="true" outlineLevel="0" collapsed="false">
      <c r="A285" s="13" t="n">
        <v>282</v>
      </c>
      <c r="B285" s="14" t="s">
        <v>424</v>
      </c>
      <c r="C285" s="15" t="n">
        <v>38475</v>
      </c>
      <c r="D285" s="16" t="s">
        <v>44</v>
      </c>
      <c r="E285" s="16" t="s">
        <v>45</v>
      </c>
      <c r="F285" s="16" t="n">
        <v>1</v>
      </c>
      <c r="G285" s="16" t="s">
        <v>247</v>
      </c>
      <c r="H285" s="16" t="s">
        <v>20</v>
      </c>
      <c r="I285" s="17" t="s">
        <v>47</v>
      </c>
      <c r="J285" s="18" t="n">
        <v>26.25</v>
      </c>
      <c r="K285" s="19" t="s">
        <v>170</v>
      </c>
      <c r="L285" s="13" t="n">
        <v>26.25</v>
      </c>
      <c r="M285" s="20" t="n">
        <f aca="false">J285+K285+L285</f>
        <v>67.5</v>
      </c>
      <c r="N285" s="21" t="s">
        <v>178</v>
      </c>
      <c r="O285" s="49"/>
      <c r="P285" s="7"/>
    </row>
    <row r="286" customFormat="false" ht="30" hidden="false" customHeight="true" outlineLevel="0" collapsed="false">
      <c r="A286" s="13" t="n">
        <v>283</v>
      </c>
      <c r="B286" s="14" t="s">
        <v>425</v>
      </c>
      <c r="C286" s="15" t="n">
        <v>38404</v>
      </c>
      <c r="D286" s="16" t="s">
        <v>44</v>
      </c>
      <c r="E286" s="16" t="s">
        <v>45</v>
      </c>
      <c r="F286" s="16" t="n">
        <v>1</v>
      </c>
      <c r="G286" s="16" t="s">
        <v>56</v>
      </c>
      <c r="H286" s="16" t="s">
        <v>20</v>
      </c>
      <c r="I286" s="17" t="s">
        <v>47</v>
      </c>
      <c r="J286" s="18" t="n">
        <v>26.25</v>
      </c>
      <c r="K286" s="19" t="s">
        <v>170</v>
      </c>
      <c r="L286" s="13" t="n">
        <v>26.25</v>
      </c>
      <c r="M286" s="20" t="n">
        <f aca="false">J286+K286+L286</f>
        <v>67.5</v>
      </c>
      <c r="N286" s="21" t="s">
        <v>178</v>
      </c>
      <c r="O286" s="49"/>
      <c r="P286" s="7"/>
    </row>
    <row r="287" customFormat="false" ht="30" hidden="false" customHeight="true" outlineLevel="0" collapsed="false">
      <c r="A287" s="13" t="n">
        <v>284</v>
      </c>
      <c r="B287" s="14" t="s">
        <v>426</v>
      </c>
      <c r="C287" s="15" t="n">
        <v>38310</v>
      </c>
      <c r="D287" s="16" t="s">
        <v>44</v>
      </c>
      <c r="E287" s="16" t="s">
        <v>45</v>
      </c>
      <c r="F287" s="16" t="n">
        <v>1</v>
      </c>
      <c r="G287" s="16" t="s">
        <v>165</v>
      </c>
      <c r="H287" s="16" t="s">
        <v>20</v>
      </c>
      <c r="I287" s="17" t="s">
        <v>21</v>
      </c>
      <c r="J287" s="23" t="n">
        <v>35</v>
      </c>
      <c r="K287" s="19" t="s">
        <v>170</v>
      </c>
      <c r="L287" s="13" t="n">
        <v>17.5</v>
      </c>
      <c r="M287" s="20" t="n">
        <f aca="false">J287+K287+L287</f>
        <v>67.5</v>
      </c>
      <c r="N287" s="21" t="s">
        <v>178</v>
      </c>
      <c r="O287" s="49"/>
      <c r="P287" s="7"/>
    </row>
    <row r="288" customFormat="false" ht="30" hidden="false" customHeight="true" outlineLevel="0" collapsed="false">
      <c r="A288" s="13" t="n">
        <v>285</v>
      </c>
      <c r="B288" s="14" t="s">
        <v>427</v>
      </c>
      <c r="C288" s="15" t="n">
        <v>38510</v>
      </c>
      <c r="D288" s="16" t="s">
        <v>44</v>
      </c>
      <c r="E288" s="16" t="s">
        <v>45</v>
      </c>
      <c r="F288" s="16" t="n">
        <v>1</v>
      </c>
      <c r="G288" s="16" t="s">
        <v>276</v>
      </c>
      <c r="H288" s="16" t="s">
        <v>20</v>
      </c>
      <c r="I288" s="17" t="s">
        <v>21</v>
      </c>
      <c r="J288" s="23" t="n">
        <v>35</v>
      </c>
      <c r="K288" s="19" t="s">
        <v>170</v>
      </c>
      <c r="L288" s="13" t="n">
        <v>17.5</v>
      </c>
      <c r="M288" s="20" t="n">
        <f aca="false">J288+K288+L288</f>
        <v>67.5</v>
      </c>
      <c r="N288" s="21" t="s">
        <v>178</v>
      </c>
      <c r="O288" s="49"/>
      <c r="P288" s="7"/>
    </row>
    <row r="289" customFormat="false" ht="30" hidden="false" customHeight="true" outlineLevel="0" collapsed="false">
      <c r="A289" s="13" t="n">
        <v>286</v>
      </c>
      <c r="B289" s="14" t="s">
        <v>428</v>
      </c>
      <c r="C289" s="15" t="n">
        <v>38486</v>
      </c>
      <c r="D289" s="16" t="s">
        <v>44</v>
      </c>
      <c r="E289" s="16" t="s">
        <v>45</v>
      </c>
      <c r="F289" s="16" t="n">
        <v>1</v>
      </c>
      <c r="G289" s="16" t="s">
        <v>404</v>
      </c>
      <c r="H289" s="16" t="s">
        <v>20</v>
      </c>
      <c r="I289" s="17" t="s">
        <v>21</v>
      </c>
      <c r="J289" s="23" t="n">
        <v>35</v>
      </c>
      <c r="K289" s="19" t="s">
        <v>170</v>
      </c>
      <c r="L289" s="13" t="n">
        <v>17.5</v>
      </c>
      <c r="M289" s="20" t="n">
        <f aca="false">J289+K289+L289</f>
        <v>67.5</v>
      </c>
      <c r="N289" s="21" t="s">
        <v>178</v>
      </c>
      <c r="O289" s="49"/>
      <c r="P289" s="7"/>
    </row>
    <row r="290" customFormat="false" ht="30" hidden="false" customHeight="true" outlineLevel="0" collapsed="false">
      <c r="A290" s="13" t="n">
        <v>287</v>
      </c>
      <c r="B290" s="14" t="s">
        <v>429</v>
      </c>
      <c r="C290" s="15" t="n">
        <v>38273</v>
      </c>
      <c r="D290" s="16" t="s">
        <v>103</v>
      </c>
      <c r="E290" s="16" t="s">
        <v>104</v>
      </c>
      <c r="F290" s="16" t="n">
        <v>1</v>
      </c>
      <c r="G290" s="16" t="s">
        <v>223</v>
      </c>
      <c r="H290" s="16" t="s">
        <v>20</v>
      </c>
      <c r="I290" s="17" t="s">
        <v>202</v>
      </c>
      <c r="J290" s="18" t="n">
        <v>17.5</v>
      </c>
      <c r="K290" s="19" t="s">
        <v>40</v>
      </c>
      <c r="L290" s="13" t="n">
        <v>26.25</v>
      </c>
      <c r="M290" s="20" t="e">
        <f aca="false">J290+K290+L290</f>
        <v>#VALUE!</v>
      </c>
      <c r="N290" s="21" t="s">
        <v>178</v>
      </c>
      <c r="O290" s="49"/>
      <c r="P290" s="7"/>
    </row>
    <row r="291" customFormat="false" ht="30" hidden="false" customHeight="true" outlineLevel="0" collapsed="false">
      <c r="A291" s="13" t="n">
        <v>288</v>
      </c>
      <c r="B291" s="14" t="s">
        <v>430</v>
      </c>
      <c r="C291" s="15" t="n">
        <v>38462</v>
      </c>
      <c r="D291" s="16" t="s">
        <v>17</v>
      </c>
      <c r="E291" s="16" t="s">
        <v>18</v>
      </c>
      <c r="F291" s="16" t="n">
        <v>1</v>
      </c>
      <c r="G291" s="16" t="s">
        <v>207</v>
      </c>
      <c r="H291" s="16" t="s">
        <v>20</v>
      </c>
      <c r="I291" s="22" t="s">
        <v>202</v>
      </c>
      <c r="J291" s="23" t="n">
        <v>17.5</v>
      </c>
      <c r="K291" s="24" t="n">
        <v>22.5</v>
      </c>
      <c r="L291" s="25" t="n">
        <v>26.25</v>
      </c>
      <c r="M291" s="20" t="n">
        <f aca="false">J291+K291+L291</f>
        <v>66.25</v>
      </c>
      <c r="N291" s="21" t="s">
        <v>178</v>
      </c>
      <c r="O291" s="49"/>
      <c r="P291" s="7"/>
    </row>
    <row r="292" customFormat="false" ht="30" hidden="false" customHeight="true" outlineLevel="0" collapsed="false">
      <c r="A292" s="13" t="n">
        <v>289</v>
      </c>
      <c r="B292" s="14" t="s">
        <v>431</v>
      </c>
      <c r="C292" s="15" t="n">
        <v>38387</v>
      </c>
      <c r="D292" s="16" t="s">
        <v>17</v>
      </c>
      <c r="E292" s="16" t="s">
        <v>18</v>
      </c>
      <c r="F292" s="16" t="n">
        <v>1</v>
      </c>
      <c r="G292" s="16" t="s">
        <v>175</v>
      </c>
      <c r="H292" s="16" t="s">
        <v>20</v>
      </c>
      <c r="I292" s="22" t="s">
        <v>202</v>
      </c>
      <c r="J292" s="23" t="n">
        <v>17.5</v>
      </c>
      <c r="K292" s="24" t="n">
        <v>22.5</v>
      </c>
      <c r="L292" s="25" t="n">
        <v>26.25</v>
      </c>
      <c r="M292" s="20" t="n">
        <f aca="false">J292+K292+L292</f>
        <v>66.25</v>
      </c>
      <c r="N292" s="21" t="s">
        <v>178</v>
      </c>
      <c r="O292" s="49"/>
      <c r="P292" s="7"/>
    </row>
    <row r="293" customFormat="false" ht="30" hidden="false" customHeight="true" outlineLevel="0" collapsed="false">
      <c r="A293" s="13" t="n">
        <v>290</v>
      </c>
      <c r="B293" s="14" t="s">
        <v>432</v>
      </c>
      <c r="C293" s="15" t="n">
        <v>38218</v>
      </c>
      <c r="D293" s="16" t="s">
        <v>17</v>
      </c>
      <c r="E293" s="16" t="s">
        <v>18</v>
      </c>
      <c r="F293" s="16" t="n">
        <v>1</v>
      </c>
      <c r="G293" s="16" t="s">
        <v>272</v>
      </c>
      <c r="H293" s="16" t="s">
        <v>20</v>
      </c>
      <c r="I293" s="17" t="s">
        <v>202</v>
      </c>
      <c r="J293" s="23" t="n">
        <v>17.5</v>
      </c>
      <c r="K293" s="19" t="s">
        <v>40</v>
      </c>
      <c r="L293" s="13" t="n">
        <v>26.25</v>
      </c>
      <c r="M293" s="20" t="e">
        <f aca="false">J293+K293+L293</f>
        <v>#VALUE!</v>
      </c>
      <c r="N293" s="21" t="s">
        <v>178</v>
      </c>
      <c r="O293" s="49"/>
      <c r="P293" s="7"/>
    </row>
    <row r="294" customFormat="false" ht="30" hidden="false" customHeight="true" outlineLevel="0" collapsed="false">
      <c r="A294" s="13" t="n">
        <v>291</v>
      </c>
      <c r="B294" s="14" t="s">
        <v>433</v>
      </c>
      <c r="C294" s="15" t="n">
        <v>38343</v>
      </c>
      <c r="D294" s="16" t="s">
        <v>17</v>
      </c>
      <c r="E294" s="16" t="s">
        <v>18</v>
      </c>
      <c r="F294" s="16" t="n">
        <v>1</v>
      </c>
      <c r="G294" s="16" t="s">
        <v>434</v>
      </c>
      <c r="H294" s="16" t="s">
        <v>20</v>
      </c>
      <c r="I294" s="17" t="s">
        <v>202</v>
      </c>
      <c r="J294" s="23" t="n">
        <v>17.5</v>
      </c>
      <c r="K294" s="19" t="s">
        <v>40</v>
      </c>
      <c r="L294" s="13" t="n">
        <v>26.25</v>
      </c>
      <c r="M294" s="20" t="e">
        <f aca="false">J294+K294+L294</f>
        <v>#VALUE!</v>
      </c>
      <c r="N294" s="21" t="s">
        <v>178</v>
      </c>
      <c r="O294" s="49"/>
      <c r="P294" s="7"/>
    </row>
    <row r="295" customFormat="false" ht="30" hidden="false" customHeight="true" outlineLevel="0" collapsed="false">
      <c r="A295" s="13" t="n">
        <v>292</v>
      </c>
      <c r="B295" s="14" t="s">
        <v>435</v>
      </c>
      <c r="C295" s="15" t="n">
        <v>38246</v>
      </c>
      <c r="D295" s="16" t="s">
        <v>17</v>
      </c>
      <c r="E295" s="16" t="s">
        <v>18</v>
      </c>
      <c r="F295" s="16" t="n">
        <v>1</v>
      </c>
      <c r="G295" s="16" t="s">
        <v>395</v>
      </c>
      <c r="H295" s="16" t="s">
        <v>20</v>
      </c>
      <c r="I295" s="17" t="s">
        <v>202</v>
      </c>
      <c r="J295" s="23" t="n">
        <v>17.5</v>
      </c>
      <c r="K295" s="19" t="s">
        <v>40</v>
      </c>
      <c r="L295" s="13" t="n">
        <v>26.25</v>
      </c>
      <c r="M295" s="20" t="e">
        <f aca="false">J295+K295+L295</f>
        <v>#VALUE!</v>
      </c>
      <c r="N295" s="21" t="s">
        <v>178</v>
      </c>
      <c r="O295" s="49"/>
      <c r="P295" s="7"/>
    </row>
    <row r="296" customFormat="false" ht="30" hidden="false" customHeight="true" outlineLevel="0" collapsed="false">
      <c r="A296" s="13" t="n">
        <v>293</v>
      </c>
      <c r="B296" s="14" t="s">
        <v>436</v>
      </c>
      <c r="C296" s="15" t="n">
        <v>38341</v>
      </c>
      <c r="D296" s="16" t="s">
        <v>17</v>
      </c>
      <c r="E296" s="16" t="s">
        <v>18</v>
      </c>
      <c r="F296" s="16" t="n">
        <v>1</v>
      </c>
      <c r="G296" s="16" t="s">
        <v>126</v>
      </c>
      <c r="H296" s="16" t="s">
        <v>20</v>
      </c>
      <c r="I296" s="17" t="s">
        <v>202</v>
      </c>
      <c r="J296" s="23" t="n">
        <v>17.5</v>
      </c>
      <c r="K296" s="19" t="s">
        <v>40</v>
      </c>
      <c r="L296" s="13" t="n">
        <v>26.25</v>
      </c>
      <c r="M296" s="20" t="e">
        <f aca="false">J296+K296+L296</f>
        <v>#VALUE!</v>
      </c>
      <c r="N296" s="21" t="s">
        <v>178</v>
      </c>
      <c r="O296" s="49"/>
      <c r="P296" s="7"/>
    </row>
    <row r="297" customFormat="false" ht="30" hidden="false" customHeight="true" outlineLevel="0" collapsed="false">
      <c r="A297" s="13" t="n">
        <v>294</v>
      </c>
      <c r="B297" s="14" t="s">
        <v>437</v>
      </c>
      <c r="C297" s="15" t="n">
        <v>38219</v>
      </c>
      <c r="D297" s="16" t="s">
        <v>60</v>
      </c>
      <c r="E297" s="16" t="s">
        <v>61</v>
      </c>
      <c r="F297" s="16" t="n">
        <v>1</v>
      </c>
      <c r="G297" s="16" t="s">
        <v>62</v>
      </c>
      <c r="H297" s="16" t="s">
        <v>20</v>
      </c>
      <c r="I297" s="17" t="s">
        <v>202</v>
      </c>
      <c r="J297" s="23" t="n">
        <v>17.5</v>
      </c>
      <c r="K297" s="19" t="s">
        <v>40</v>
      </c>
      <c r="L297" s="13" t="n">
        <v>26.25</v>
      </c>
      <c r="M297" s="20" t="e">
        <f aca="false">J297+K297+L297</f>
        <v>#VALUE!</v>
      </c>
      <c r="N297" s="21" t="s">
        <v>178</v>
      </c>
      <c r="O297" s="49"/>
      <c r="P297" s="7"/>
    </row>
    <row r="298" customFormat="false" ht="30" hidden="false" customHeight="true" outlineLevel="0" collapsed="false">
      <c r="A298" s="13" t="n">
        <v>295</v>
      </c>
      <c r="B298" s="14" t="s">
        <v>438</v>
      </c>
      <c r="C298" s="15" t="n">
        <v>38462</v>
      </c>
      <c r="D298" s="16" t="s">
        <v>17</v>
      </c>
      <c r="E298" s="16" t="s">
        <v>18</v>
      </c>
      <c r="F298" s="16" t="n">
        <v>1</v>
      </c>
      <c r="G298" s="16" t="s">
        <v>207</v>
      </c>
      <c r="H298" s="16" t="s">
        <v>20</v>
      </c>
      <c r="I298" s="17" t="s">
        <v>202</v>
      </c>
      <c r="J298" s="23" t="n">
        <v>17.5</v>
      </c>
      <c r="K298" s="19" t="s">
        <v>40</v>
      </c>
      <c r="L298" s="13" t="n">
        <v>26.25</v>
      </c>
      <c r="M298" s="20" t="e">
        <f aca="false">J298+K298+L298</f>
        <v>#VALUE!</v>
      </c>
      <c r="N298" s="21" t="s">
        <v>178</v>
      </c>
      <c r="O298" s="49"/>
      <c r="P298" s="7"/>
    </row>
    <row r="299" customFormat="false" ht="30" hidden="false" customHeight="true" outlineLevel="0" collapsed="false">
      <c r="A299" s="13" t="n">
        <v>296</v>
      </c>
      <c r="B299" s="14" t="s">
        <v>439</v>
      </c>
      <c r="C299" s="15" t="n">
        <v>38369</v>
      </c>
      <c r="D299" s="16" t="s">
        <v>17</v>
      </c>
      <c r="E299" s="16" t="s">
        <v>18</v>
      </c>
      <c r="F299" s="16" t="n">
        <v>1</v>
      </c>
      <c r="G299" s="16" t="s">
        <v>201</v>
      </c>
      <c r="H299" s="16" t="s">
        <v>20</v>
      </c>
      <c r="I299" s="17" t="s">
        <v>202</v>
      </c>
      <c r="J299" s="18" t="n">
        <v>17.5</v>
      </c>
      <c r="K299" s="19" t="n">
        <v>22.5</v>
      </c>
      <c r="L299" s="13" t="n">
        <v>26.25</v>
      </c>
      <c r="M299" s="20" t="n">
        <f aca="false">J299+K299+L299</f>
        <v>66.25</v>
      </c>
      <c r="N299" s="21" t="s">
        <v>178</v>
      </c>
      <c r="O299" s="49"/>
      <c r="P299" s="7"/>
    </row>
    <row r="300" customFormat="false" ht="30" hidden="false" customHeight="true" outlineLevel="0" collapsed="false">
      <c r="A300" s="13" t="n">
        <v>297</v>
      </c>
      <c r="B300" s="14" t="s">
        <v>440</v>
      </c>
      <c r="C300" s="15" t="n">
        <v>38519</v>
      </c>
      <c r="D300" s="16" t="s">
        <v>17</v>
      </c>
      <c r="E300" s="16" t="s">
        <v>18</v>
      </c>
      <c r="F300" s="16" t="n">
        <v>1</v>
      </c>
      <c r="G300" s="16" t="s">
        <v>19</v>
      </c>
      <c r="H300" s="16" t="s">
        <v>20</v>
      </c>
      <c r="I300" s="22" t="s">
        <v>202</v>
      </c>
      <c r="J300" s="23" t="n">
        <v>17.5</v>
      </c>
      <c r="K300" s="24" t="s">
        <v>40</v>
      </c>
      <c r="L300" s="25" t="n">
        <v>26.25</v>
      </c>
      <c r="M300" s="20" t="e">
        <f aca="false">J300+K300+L300</f>
        <v>#VALUE!</v>
      </c>
      <c r="N300" s="21" t="s">
        <v>178</v>
      </c>
      <c r="O300" s="49"/>
      <c r="P300" s="7"/>
    </row>
    <row r="301" customFormat="false" ht="30" hidden="false" customHeight="true" outlineLevel="0" collapsed="false">
      <c r="A301" s="13" t="n">
        <v>298</v>
      </c>
      <c r="B301" s="14" t="s">
        <v>441</v>
      </c>
      <c r="C301" s="15" t="n">
        <v>38500</v>
      </c>
      <c r="D301" s="16" t="s">
        <v>60</v>
      </c>
      <c r="E301" s="16" t="s">
        <v>61</v>
      </c>
      <c r="F301" s="16" t="n">
        <v>1</v>
      </c>
      <c r="G301" s="16" t="s">
        <v>442</v>
      </c>
      <c r="H301" s="16" t="s">
        <v>20</v>
      </c>
      <c r="I301" s="17" t="s">
        <v>202</v>
      </c>
      <c r="J301" s="23" t="n">
        <v>17.5</v>
      </c>
      <c r="K301" s="19" t="s">
        <v>40</v>
      </c>
      <c r="L301" s="13" t="n">
        <v>26.25</v>
      </c>
      <c r="M301" s="20" t="e">
        <f aca="false">J301+K301+L301</f>
        <v>#VALUE!</v>
      </c>
      <c r="N301" s="21" t="s">
        <v>178</v>
      </c>
      <c r="O301" s="49"/>
      <c r="P301" s="7"/>
    </row>
    <row r="302" customFormat="false" ht="30" hidden="false" customHeight="true" outlineLevel="0" collapsed="false">
      <c r="A302" s="13" t="n">
        <v>299</v>
      </c>
      <c r="B302" s="14" t="s">
        <v>443</v>
      </c>
      <c r="C302" s="15" t="n">
        <v>38543</v>
      </c>
      <c r="D302" s="16" t="s">
        <v>44</v>
      </c>
      <c r="E302" s="16" t="s">
        <v>45</v>
      </c>
      <c r="F302" s="16" t="n">
        <v>1</v>
      </c>
      <c r="G302" s="16" t="s">
        <v>113</v>
      </c>
      <c r="H302" s="16" t="s">
        <v>20</v>
      </c>
      <c r="I302" s="17" t="s">
        <v>202</v>
      </c>
      <c r="J302" s="23" t="n">
        <v>17.5</v>
      </c>
      <c r="K302" s="19" t="s">
        <v>40</v>
      </c>
      <c r="L302" s="13" t="n">
        <v>26.25</v>
      </c>
      <c r="M302" s="20" t="e">
        <f aca="false">J302+K302+L302</f>
        <v>#VALUE!</v>
      </c>
      <c r="N302" s="21" t="s">
        <v>178</v>
      </c>
      <c r="O302" s="49"/>
      <c r="P302" s="7"/>
    </row>
    <row r="303" customFormat="false" ht="30" hidden="false" customHeight="true" outlineLevel="0" collapsed="false">
      <c r="A303" s="13" t="n">
        <v>300</v>
      </c>
      <c r="B303" s="14" t="s">
        <v>444</v>
      </c>
      <c r="C303" s="15" t="n">
        <v>38451</v>
      </c>
      <c r="D303" s="16" t="s">
        <v>17</v>
      </c>
      <c r="E303" s="16" t="s">
        <v>18</v>
      </c>
      <c r="F303" s="16" t="n">
        <v>1</v>
      </c>
      <c r="G303" s="16" t="s">
        <v>415</v>
      </c>
      <c r="H303" s="16" t="s">
        <v>52</v>
      </c>
      <c r="I303" s="17" t="s">
        <v>202</v>
      </c>
      <c r="J303" s="23" t="n">
        <v>17.5</v>
      </c>
      <c r="K303" s="19" t="s">
        <v>40</v>
      </c>
      <c r="L303" s="13" t="n">
        <v>26.25</v>
      </c>
      <c r="M303" s="20" t="e">
        <f aca="false">J303+K303+L303</f>
        <v>#VALUE!</v>
      </c>
      <c r="N303" s="21" t="s">
        <v>178</v>
      </c>
      <c r="O303" s="49"/>
      <c r="P303" s="7"/>
    </row>
    <row r="304" customFormat="false" ht="30" hidden="false" customHeight="true" outlineLevel="0" collapsed="false">
      <c r="A304" s="13" t="n">
        <v>301</v>
      </c>
      <c r="B304" s="14" t="s">
        <v>445</v>
      </c>
      <c r="C304" s="15" t="n">
        <v>38393</v>
      </c>
      <c r="D304" s="16" t="s">
        <v>44</v>
      </c>
      <c r="E304" s="16" t="s">
        <v>45</v>
      </c>
      <c r="F304" s="16" t="n">
        <v>1</v>
      </c>
      <c r="G304" s="16" t="s">
        <v>238</v>
      </c>
      <c r="H304" s="16" t="s">
        <v>20</v>
      </c>
      <c r="I304" s="17" t="s">
        <v>202</v>
      </c>
      <c r="J304" s="23" t="n">
        <v>17.5</v>
      </c>
      <c r="K304" s="19" t="s">
        <v>40</v>
      </c>
      <c r="L304" s="13" t="n">
        <v>26.25</v>
      </c>
      <c r="M304" s="20" t="e">
        <f aca="false">J304+K304+L304</f>
        <v>#VALUE!</v>
      </c>
      <c r="N304" s="21" t="s">
        <v>178</v>
      </c>
      <c r="O304" s="49"/>
      <c r="P304" s="7"/>
    </row>
    <row r="305" customFormat="false" ht="30" hidden="false" customHeight="true" outlineLevel="0" collapsed="false">
      <c r="A305" s="13" t="n">
        <v>302</v>
      </c>
      <c r="B305" s="14" t="s">
        <v>446</v>
      </c>
      <c r="C305" s="15" t="n">
        <v>38309</v>
      </c>
      <c r="D305" s="16" t="s">
        <v>25</v>
      </c>
      <c r="E305" s="16" t="s">
        <v>26</v>
      </c>
      <c r="F305" s="16" t="n">
        <v>1</v>
      </c>
      <c r="G305" s="16" t="s">
        <v>340</v>
      </c>
      <c r="H305" s="16" t="s">
        <v>20</v>
      </c>
      <c r="I305" s="17" t="s">
        <v>202</v>
      </c>
      <c r="J305" s="23" t="n">
        <v>17.5</v>
      </c>
      <c r="K305" s="19" t="s">
        <v>40</v>
      </c>
      <c r="L305" s="13" t="n">
        <v>26.25</v>
      </c>
      <c r="M305" s="20" t="e">
        <f aca="false">J305+K305+L305</f>
        <v>#VALUE!</v>
      </c>
      <c r="N305" s="21" t="s">
        <v>178</v>
      </c>
      <c r="O305" s="49"/>
      <c r="P305" s="7"/>
    </row>
    <row r="306" customFormat="false" ht="30" hidden="false" customHeight="true" outlineLevel="0" collapsed="false">
      <c r="A306" s="13" t="n">
        <v>303</v>
      </c>
      <c r="B306" s="14" t="s">
        <v>447</v>
      </c>
      <c r="C306" s="15" t="n">
        <v>38417</v>
      </c>
      <c r="D306" s="16" t="s">
        <v>25</v>
      </c>
      <c r="E306" s="16" t="s">
        <v>26</v>
      </c>
      <c r="F306" s="16" t="n">
        <v>1</v>
      </c>
      <c r="G306" s="16" t="s">
        <v>281</v>
      </c>
      <c r="H306" s="16" t="s">
        <v>20</v>
      </c>
      <c r="I306" s="17" t="s">
        <v>202</v>
      </c>
      <c r="J306" s="18" t="n">
        <v>17.5</v>
      </c>
      <c r="K306" s="19" t="n">
        <v>22.5</v>
      </c>
      <c r="L306" s="13" t="n">
        <v>26.25</v>
      </c>
      <c r="M306" s="20" t="n">
        <f aca="false">J306+K306+L306</f>
        <v>66.25</v>
      </c>
      <c r="N306" s="21" t="s">
        <v>178</v>
      </c>
      <c r="O306" s="49"/>
      <c r="P306" s="7"/>
    </row>
    <row r="307" customFormat="false" ht="30" hidden="false" customHeight="true" outlineLevel="0" collapsed="false">
      <c r="A307" s="13" t="n">
        <v>304</v>
      </c>
      <c r="B307" s="14" t="s">
        <v>448</v>
      </c>
      <c r="C307" s="15" t="n">
        <v>38338</v>
      </c>
      <c r="D307" s="16" t="s">
        <v>44</v>
      </c>
      <c r="E307" s="16" t="s">
        <v>45</v>
      </c>
      <c r="F307" s="16" t="n">
        <v>1</v>
      </c>
      <c r="G307" s="16" t="s">
        <v>334</v>
      </c>
      <c r="H307" s="16" t="s">
        <v>20</v>
      </c>
      <c r="I307" s="17" t="s">
        <v>202</v>
      </c>
      <c r="J307" s="23" t="n">
        <v>17.5</v>
      </c>
      <c r="K307" s="19" t="s">
        <v>40</v>
      </c>
      <c r="L307" s="13" t="n">
        <v>26.25</v>
      </c>
      <c r="M307" s="20" t="e">
        <f aca="false">J307+K307+L307</f>
        <v>#VALUE!</v>
      </c>
      <c r="N307" s="21" t="s">
        <v>178</v>
      </c>
      <c r="O307" s="49"/>
      <c r="P307" s="7"/>
    </row>
    <row r="308" customFormat="false" ht="30" hidden="false" customHeight="true" outlineLevel="0" collapsed="false">
      <c r="A308" s="13" t="n">
        <v>305</v>
      </c>
      <c r="B308" s="14" t="s">
        <v>449</v>
      </c>
      <c r="C308" s="15" t="n">
        <v>38258</v>
      </c>
      <c r="D308" s="16" t="s">
        <v>17</v>
      </c>
      <c r="E308" s="16" t="s">
        <v>18</v>
      </c>
      <c r="F308" s="16" t="n">
        <v>1</v>
      </c>
      <c r="G308" s="16" t="s">
        <v>126</v>
      </c>
      <c r="H308" s="16" t="s">
        <v>20</v>
      </c>
      <c r="I308" s="17" t="s">
        <v>202</v>
      </c>
      <c r="J308" s="23" t="n">
        <v>17.5</v>
      </c>
      <c r="K308" s="19" t="s">
        <v>40</v>
      </c>
      <c r="L308" s="13" t="n">
        <v>26.25</v>
      </c>
      <c r="M308" s="20" t="e">
        <f aca="false">J308+K308+L308</f>
        <v>#VALUE!</v>
      </c>
      <c r="N308" s="21" t="s">
        <v>178</v>
      </c>
      <c r="O308" s="49"/>
      <c r="P308" s="7"/>
    </row>
    <row r="309" customFormat="false" ht="30" hidden="false" customHeight="true" outlineLevel="0" collapsed="false">
      <c r="A309" s="13" t="n">
        <v>306</v>
      </c>
      <c r="B309" s="14" t="s">
        <v>450</v>
      </c>
      <c r="C309" s="15" t="n">
        <v>38208</v>
      </c>
      <c r="D309" s="16" t="s">
        <v>17</v>
      </c>
      <c r="E309" s="16" t="s">
        <v>18</v>
      </c>
      <c r="F309" s="16" t="n">
        <v>1</v>
      </c>
      <c r="G309" s="16" t="s">
        <v>207</v>
      </c>
      <c r="H309" s="16" t="s">
        <v>20</v>
      </c>
      <c r="I309" s="17" t="s">
        <v>202</v>
      </c>
      <c r="J309" s="23" t="n">
        <v>17.5</v>
      </c>
      <c r="K309" s="19" t="s">
        <v>40</v>
      </c>
      <c r="L309" s="13" t="n">
        <v>26.25</v>
      </c>
      <c r="M309" s="20" t="e">
        <f aca="false">J309+K309+L309</f>
        <v>#VALUE!</v>
      </c>
      <c r="N309" s="21" t="s">
        <v>178</v>
      </c>
      <c r="O309" s="49"/>
      <c r="P309" s="7"/>
    </row>
    <row r="310" customFormat="false" ht="30" hidden="false" customHeight="true" outlineLevel="0" collapsed="false">
      <c r="A310" s="13" t="n">
        <v>307</v>
      </c>
      <c r="B310" s="14" t="s">
        <v>451</v>
      </c>
      <c r="C310" s="15" t="n">
        <v>38490</v>
      </c>
      <c r="D310" s="16" t="s">
        <v>17</v>
      </c>
      <c r="E310" s="16" t="s">
        <v>18</v>
      </c>
      <c r="F310" s="16" t="n">
        <v>1</v>
      </c>
      <c r="G310" s="16" t="s">
        <v>415</v>
      </c>
      <c r="H310" s="16" t="s">
        <v>20</v>
      </c>
      <c r="I310" s="17" t="s">
        <v>202</v>
      </c>
      <c r="J310" s="23" t="n">
        <v>17.5</v>
      </c>
      <c r="K310" s="19" t="s">
        <v>40</v>
      </c>
      <c r="L310" s="13" t="n">
        <v>26.25</v>
      </c>
      <c r="M310" s="20" t="e">
        <f aca="false">J310+K310+L310</f>
        <v>#VALUE!</v>
      </c>
      <c r="N310" s="21" t="s">
        <v>178</v>
      </c>
      <c r="O310" s="49"/>
      <c r="P310" s="7"/>
    </row>
    <row r="311" customFormat="false" ht="30" hidden="false" customHeight="true" outlineLevel="0" collapsed="false">
      <c r="A311" s="13" t="n">
        <v>308</v>
      </c>
      <c r="B311" s="14" t="s">
        <v>452</v>
      </c>
      <c r="C311" s="15" t="n">
        <v>38143</v>
      </c>
      <c r="D311" s="16" t="s">
        <v>25</v>
      </c>
      <c r="E311" s="16" t="s">
        <v>26</v>
      </c>
      <c r="F311" s="16" t="n">
        <v>1</v>
      </c>
      <c r="G311" s="16" t="s">
        <v>76</v>
      </c>
      <c r="H311" s="16" t="s">
        <v>20</v>
      </c>
      <c r="I311" s="22" t="s">
        <v>202</v>
      </c>
      <c r="J311" s="23" t="n">
        <v>17.5</v>
      </c>
      <c r="K311" s="24" t="n">
        <v>22.5</v>
      </c>
      <c r="L311" s="25" t="n">
        <v>26.25</v>
      </c>
      <c r="M311" s="20" t="n">
        <f aca="false">J311+K311+L311</f>
        <v>66.25</v>
      </c>
      <c r="N311" s="21" t="s">
        <v>178</v>
      </c>
      <c r="O311" s="49"/>
      <c r="P311" s="7"/>
    </row>
    <row r="312" customFormat="false" ht="30" hidden="false" customHeight="true" outlineLevel="0" collapsed="false">
      <c r="A312" s="13" t="n">
        <v>309</v>
      </c>
      <c r="B312" s="14" t="s">
        <v>453</v>
      </c>
      <c r="C312" s="15" t="n">
        <v>38640</v>
      </c>
      <c r="D312" s="16" t="s">
        <v>44</v>
      </c>
      <c r="E312" s="16" t="s">
        <v>45</v>
      </c>
      <c r="F312" s="16" t="n">
        <v>1</v>
      </c>
      <c r="G312" s="16" t="s">
        <v>301</v>
      </c>
      <c r="H312" s="16" t="s">
        <v>20</v>
      </c>
      <c r="I312" s="17" t="s">
        <v>202</v>
      </c>
      <c r="J312" s="23" t="n">
        <v>17.5</v>
      </c>
      <c r="K312" s="19" t="s">
        <v>40</v>
      </c>
      <c r="L312" s="13" t="n">
        <v>26.25</v>
      </c>
      <c r="M312" s="20" t="e">
        <f aca="false">J312+K312+L312</f>
        <v>#VALUE!</v>
      </c>
      <c r="N312" s="21" t="s">
        <v>178</v>
      </c>
      <c r="O312" s="49"/>
      <c r="P312" s="7"/>
    </row>
    <row r="313" customFormat="false" ht="30" hidden="false" customHeight="true" outlineLevel="0" collapsed="false">
      <c r="A313" s="13" t="n">
        <v>310</v>
      </c>
      <c r="B313" s="14" t="s">
        <v>454</v>
      </c>
      <c r="C313" s="15" t="n">
        <v>38207</v>
      </c>
      <c r="D313" s="16" t="s">
        <v>17</v>
      </c>
      <c r="E313" s="16" t="s">
        <v>18</v>
      </c>
      <c r="F313" s="16" t="n">
        <v>1</v>
      </c>
      <c r="G313" s="16" t="s">
        <v>207</v>
      </c>
      <c r="H313" s="16" t="s">
        <v>20</v>
      </c>
      <c r="I313" s="17" t="s">
        <v>202</v>
      </c>
      <c r="J313" s="23" t="n">
        <v>17.5</v>
      </c>
      <c r="K313" s="19" t="s">
        <v>40</v>
      </c>
      <c r="L313" s="13" t="n">
        <v>26.25</v>
      </c>
      <c r="M313" s="20" t="e">
        <f aca="false">J313+K313+L313</f>
        <v>#VALUE!</v>
      </c>
      <c r="N313" s="21" t="s">
        <v>178</v>
      </c>
      <c r="O313" s="49"/>
      <c r="P313" s="7"/>
    </row>
    <row r="314" customFormat="false" ht="30" hidden="false" customHeight="true" outlineLevel="0" collapsed="false">
      <c r="A314" s="13" t="n">
        <v>311</v>
      </c>
      <c r="B314" s="14" t="s">
        <v>455</v>
      </c>
      <c r="C314" s="15" t="n">
        <v>37914</v>
      </c>
      <c r="D314" s="16" t="s">
        <v>44</v>
      </c>
      <c r="E314" s="16" t="s">
        <v>45</v>
      </c>
      <c r="F314" s="16" t="n">
        <v>1</v>
      </c>
      <c r="G314" s="16" t="s">
        <v>332</v>
      </c>
      <c r="H314" s="16" t="s">
        <v>20</v>
      </c>
      <c r="I314" s="17" t="s">
        <v>47</v>
      </c>
      <c r="J314" s="18" t="n">
        <v>26.25</v>
      </c>
      <c r="K314" s="19" t="s">
        <v>40</v>
      </c>
      <c r="L314" s="13" t="n">
        <v>17.5</v>
      </c>
      <c r="M314" s="20" t="e">
        <f aca="false">J314+K314+L314</f>
        <v>#VALUE!</v>
      </c>
      <c r="N314" s="21" t="s">
        <v>178</v>
      </c>
      <c r="O314" s="49"/>
      <c r="P314" s="7"/>
    </row>
    <row r="315" customFormat="false" ht="30" hidden="false" customHeight="true" outlineLevel="0" collapsed="false">
      <c r="A315" s="13" t="n">
        <v>312</v>
      </c>
      <c r="B315" s="14" t="s">
        <v>456</v>
      </c>
      <c r="C315" s="15" t="n">
        <v>38213</v>
      </c>
      <c r="D315" s="16" t="s">
        <v>44</v>
      </c>
      <c r="E315" s="16" t="s">
        <v>45</v>
      </c>
      <c r="F315" s="16" t="n">
        <v>1</v>
      </c>
      <c r="G315" s="16" t="s">
        <v>113</v>
      </c>
      <c r="H315" s="16" t="s">
        <v>20</v>
      </c>
      <c r="I315" s="17" t="s">
        <v>47</v>
      </c>
      <c r="J315" s="18" t="n">
        <v>26.25</v>
      </c>
      <c r="K315" s="19" t="s">
        <v>40</v>
      </c>
      <c r="L315" s="13" t="n">
        <v>17.5</v>
      </c>
      <c r="M315" s="20" t="e">
        <f aca="false">J315+K315+L315</f>
        <v>#VALUE!</v>
      </c>
      <c r="N315" s="21" t="s">
        <v>178</v>
      </c>
      <c r="O315" s="49"/>
      <c r="P315" s="7"/>
    </row>
    <row r="316" customFormat="false" ht="30" hidden="false" customHeight="true" outlineLevel="0" collapsed="false">
      <c r="A316" s="13" t="n">
        <v>313</v>
      </c>
      <c r="B316" s="14" t="s">
        <v>457</v>
      </c>
      <c r="C316" s="15" t="n">
        <v>38462</v>
      </c>
      <c r="D316" s="16" t="s">
        <v>44</v>
      </c>
      <c r="E316" s="16" t="s">
        <v>45</v>
      </c>
      <c r="F316" s="16" t="n">
        <v>1</v>
      </c>
      <c r="G316" s="16" t="s">
        <v>111</v>
      </c>
      <c r="H316" s="16" t="s">
        <v>20</v>
      </c>
      <c r="I316" s="17" t="s">
        <v>47</v>
      </c>
      <c r="J316" s="18" t="n">
        <v>26.25</v>
      </c>
      <c r="K316" s="19" t="s">
        <v>40</v>
      </c>
      <c r="L316" s="13" t="n">
        <v>17.5</v>
      </c>
      <c r="M316" s="20" t="e">
        <f aca="false">J316+K316+L316</f>
        <v>#VALUE!</v>
      </c>
      <c r="N316" s="21" t="s">
        <v>178</v>
      </c>
      <c r="O316" s="49"/>
      <c r="P316" s="7"/>
    </row>
    <row r="317" customFormat="false" ht="30" hidden="false" customHeight="true" outlineLevel="0" collapsed="false">
      <c r="A317" s="13" t="n">
        <v>314</v>
      </c>
      <c r="B317" s="14" t="s">
        <v>458</v>
      </c>
      <c r="C317" s="15" t="n">
        <v>38283</v>
      </c>
      <c r="D317" s="16" t="s">
        <v>44</v>
      </c>
      <c r="E317" s="16" t="s">
        <v>45</v>
      </c>
      <c r="F317" s="16" t="n">
        <v>1</v>
      </c>
      <c r="G317" s="16" t="s">
        <v>238</v>
      </c>
      <c r="H317" s="16" t="s">
        <v>20</v>
      </c>
      <c r="I317" s="17" t="s">
        <v>47</v>
      </c>
      <c r="J317" s="18" t="n">
        <v>26.25</v>
      </c>
      <c r="K317" s="19" t="s">
        <v>40</v>
      </c>
      <c r="L317" s="13" t="n">
        <v>17.5</v>
      </c>
      <c r="M317" s="20" t="e">
        <f aca="false">J317+K317+L317</f>
        <v>#VALUE!</v>
      </c>
      <c r="N317" s="21" t="s">
        <v>178</v>
      </c>
      <c r="O317" s="49"/>
      <c r="P317" s="7"/>
    </row>
    <row r="318" customFormat="false" ht="30" hidden="false" customHeight="true" outlineLevel="0" collapsed="false">
      <c r="A318" s="13" t="n">
        <v>315</v>
      </c>
      <c r="B318" s="14" t="s">
        <v>459</v>
      </c>
      <c r="C318" s="15" t="n">
        <v>38286</v>
      </c>
      <c r="D318" s="16" t="s">
        <v>44</v>
      </c>
      <c r="E318" s="16" t="s">
        <v>45</v>
      </c>
      <c r="F318" s="16" t="n">
        <v>1</v>
      </c>
      <c r="G318" s="16" t="s">
        <v>361</v>
      </c>
      <c r="H318" s="16" t="s">
        <v>52</v>
      </c>
      <c r="I318" s="17" t="s">
        <v>202</v>
      </c>
      <c r="J318" s="23" t="n">
        <v>17.5</v>
      </c>
      <c r="K318" s="19" t="s">
        <v>22</v>
      </c>
      <c r="L318" s="13" t="n">
        <v>17.5</v>
      </c>
      <c r="M318" s="20" t="n">
        <f aca="false">J318+K318+L318</f>
        <v>65</v>
      </c>
      <c r="N318" s="21" t="s">
        <v>178</v>
      </c>
      <c r="O318" s="49"/>
      <c r="P318" s="7"/>
    </row>
    <row r="319" customFormat="false" ht="30" hidden="false" customHeight="true" outlineLevel="0" collapsed="false">
      <c r="A319" s="13" t="n">
        <v>316</v>
      </c>
      <c r="B319" s="14" t="s">
        <v>460</v>
      </c>
      <c r="C319" s="15" t="n">
        <v>38249</v>
      </c>
      <c r="D319" s="16" t="s">
        <v>44</v>
      </c>
      <c r="E319" s="16" t="s">
        <v>45</v>
      </c>
      <c r="F319" s="16" t="n">
        <v>1</v>
      </c>
      <c r="G319" s="16" t="s">
        <v>120</v>
      </c>
      <c r="H319" s="16" t="s">
        <v>20</v>
      </c>
      <c r="I319" s="17" t="s">
        <v>202</v>
      </c>
      <c r="J319" s="23" t="n">
        <v>17.5</v>
      </c>
      <c r="K319" s="19" t="s">
        <v>22</v>
      </c>
      <c r="L319" s="13" t="n">
        <v>17.5</v>
      </c>
      <c r="M319" s="20" t="n">
        <f aca="false">J319+K319+L319</f>
        <v>65</v>
      </c>
      <c r="N319" s="21" t="s">
        <v>178</v>
      </c>
      <c r="O319" s="49"/>
      <c r="P319" s="7"/>
    </row>
    <row r="320" customFormat="false" ht="30" hidden="false" customHeight="true" outlineLevel="0" collapsed="false">
      <c r="A320" s="13" t="n">
        <v>317</v>
      </c>
      <c r="B320" s="14" t="s">
        <v>461</v>
      </c>
      <c r="C320" s="15" t="n">
        <v>38092</v>
      </c>
      <c r="D320" s="16" t="s">
        <v>17</v>
      </c>
      <c r="E320" s="16" t="s">
        <v>18</v>
      </c>
      <c r="F320" s="16" t="n">
        <v>1</v>
      </c>
      <c r="G320" s="16" t="s">
        <v>191</v>
      </c>
      <c r="H320" s="16" t="s">
        <v>20</v>
      </c>
      <c r="I320" s="22" t="s">
        <v>202</v>
      </c>
      <c r="J320" s="23" t="n">
        <v>17.5</v>
      </c>
      <c r="K320" s="24" t="s">
        <v>22</v>
      </c>
      <c r="L320" s="25" t="n">
        <v>17.5</v>
      </c>
      <c r="M320" s="20" t="n">
        <f aca="false">J320+K320+L320</f>
        <v>65</v>
      </c>
      <c r="N320" s="21" t="s">
        <v>178</v>
      </c>
      <c r="O320" s="49"/>
      <c r="P320" s="7"/>
    </row>
    <row r="321" customFormat="false" ht="30" hidden="false" customHeight="true" outlineLevel="0" collapsed="false">
      <c r="A321" s="13" t="n">
        <v>318</v>
      </c>
      <c r="B321" s="14" t="s">
        <v>462</v>
      </c>
      <c r="C321" s="15" t="n">
        <v>38358</v>
      </c>
      <c r="D321" s="16" t="s">
        <v>25</v>
      </c>
      <c r="E321" s="16" t="s">
        <v>26</v>
      </c>
      <c r="F321" s="16" t="n">
        <v>1</v>
      </c>
      <c r="G321" s="16" t="s">
        <v>463</v>
      </c>
      <c r="H321" s="16" t="s">
        <v>20</v>
      </c>
      <c r="I321" s="22" t="s">
        <v>202</v>
      </c>
      <c r="J321" s="23" t="n">
        <v>17.5</v>
      </c>
      <c r="K321" s="24" t="s">
        <v>170</v>
      </c>
      <c r="L321" s="25" t="n">
        <v>26.25</v>
      </c>
      <c r="M321" s="20" t="n">
        <f aca="false">J321+K321+L321</f>
        <v>58.75</v>
      </c>
      <c r="N321" s="21" t="s">
        <v>178</v>
      </c>
      <c r="O321" s="49"/>
      <c r="P321" s="7"/>
    </row>
    <row r="322" customFormat="false" ht="30" hidden="false" customHeight="true" outlineLevel="0" collapsed="false">
      <c r="A322" s="13" t="n">
        <v>319</v>
      </c>
      <c r="B322" s="14" t="s">
        <v>464</v>
      </c>
      <c r="C322" s="15" t="n">
        <v>38268</v>
      </c>
      <c r="D322" s="16" t="s">
        <v>44</v>
      </c>
      <c r="E322" s="16" t="s">
        <v>45</v>
      </c>
      <c r="F322" s="16" t="n">
        <v>1</v>
      </c>
      <c r="G322" s="16" t="s">
        <v>74</v>
      </c>
      <c r="H322" s="16" t="s">
        <v>20</v>
      </c>
      <c r="I322" s="17" t="s">
        <v>202</v>
      </c>
      <c r="J322" s="23" t="n">
        <v>17.5</v>
      </c>
      <c r="K322" s="19" t="s">
        <v>170</v>
      </c>
      <c r="L322" s="13" t="n">
        <v>26.25</v>
      </c>
      <c r="M322" s="20" t="n">
        <f aca="false">J322+K322+L322</f>
        <v>58.75</v>
      </c>
      <c r="N322" s="21" t="s">
        <v>178</v>
      </c>
      <c r="O322" s="49"/>
      <c r="P322" s="7"/>
    </row>
    <row r="323" customFormat="false" ht="30" hidden="false" customHeight="true" outlineLevel="0" collapsed="false">
      <c r="A323" s="13" t="n">
        <v>320</v>
      </c>
      <c r="B323" s="14" t="s">
        <v>465</v>
      </c>
      <c r="C323" s="15" t="n">
        <v>38509</v>
      </c>
      <c r="D323" s="16" t="s">
        <v>25</v>
      </c>
      <c r="E323" s="16" t="s">
        <v>26</v>
      </c>
      <c r="F323" s="16" t="n">
        <v>1</v>
      </c>
      <c r="G323" s="16" t="s">
        <v>212</v>
      </c>
      <c r="H323" s="16" t="s">
        <v>20</v>
      </c>
      <c r="I323" s="17" t="s">
        <v>202</v>
      </c>
      <c r="J323" s="18" t="n">
        <v>17.5</v>
      </c>
      <c r="K323" s="19" t="s">
        <v>170</v>
      </c>
      <c r="L323" s="13" t="n">
        <v>26.25</v>
      </c>
      <c r="M323" s="20" t="n">
        <f aca="false">J323+K323+L323</f>
        <v>58.75</v>
      </c>
      <c r="N323" s="21" t="s">
        <v>178</v>
      </c>
      <c r="O323" s="49"/>
      <c r="P323" s="7"/>
    </row>
    <row r="324" customFormat="false" ht="30" hidden="false" customHeight="true" outlineLevel="0" collapsed="false">
      <c r="A324" s="13" t="n">
        <v>321</v>
      </c>
      <c r="B324" s="14" t="s">
        <v>466</v>
      </c>
      <c r="C324" s="15" t="n">
        <v>38538</v>
      </c>
      <c r="D324" s="16" t="s">
        <v>17</v>
      </c>
      <c r="E324" s="16" t="s">
        <v>18</v>
      </c>
      <c r="F324" s="16" t="n">
        <v>1</v>
      </c>
      <c r="G324" s="16" t="s">
        <v>54</v>
      </c>
      <c r="H324" s="16" t="s">
        <v>20</v>
      </c>
      <c r="I324" s="17" t="s">
        <v>202</v>
      </c>
      <c r="J324" s="23" t="n">
        <v>17.5</v>
      </c>
      <c r="K324" s="19" t="s">
        <v>170</v>
      </c>
      <c r="L324" s="13" t="n">
        <v>26.25</v>
      </c>
      <c r="M324" s="20" t="n">
        <f aca="false">J324+K324+L324</f>
        <v>58.75</v>
      </c>
      <c r="N324" s="21" t="s">
        <v>178</v>
      </c>
      <c r="O324" s="49"/>
      <c r="P324" s="7"/>
    </row>
    <row r="325" customFormat="false" ht="30" hidden="false" customHeight="true" outlineLevel="0" collapsed="false">
      <c r="A325" s="13" t="n">
        <v>322</v>
      </c>
      <c r="B325" s="14" t="s">
        <v>467</v>
      </c>
      <c r="C325" s="15" t="n">
        <v>37992</v>
      </c>
      <c r="D325" s="16" t="s">
        <v>31</v>
      </c>
      <c r="E325" s="16" t="s">
        <v>32</v>
      </c>
      <c r="F325" s="16" t="n">
        <v>1</v>
      </c>
      <c r="G325" s="16" t="s">
        <v>118</v>
      </c>
      <c r="H325" s="16" t="s">
        <v>20</v>
      </c>
      <c r="I325" s="17" t="s">
        <v>202</v>
      </c>
      <c r="J325" s="18" t="n">
        <v>17.5</v>
      </c>
      <c r="K325" s="19" t="s">
        <v>170</v>
      </c>
      <c r="L325" s="13" t="n">
        <v>26.25</v>
      </c>
      <c r="M325" s="20" t="n">
        <f aca="false">J325+K325+L325</f>
        <v>58.75</v>
      </c>
      <c r="N325" s="21" t="s">
        <v>178</v>
      </c>
      <c r="O325" s="49"/>
      <c r="P325" s="7"/>
    </row>
    <row r="326" customFormat="false" ht="30" hidden="false" customHeight="true" outlineLevel="0" collapsed="false">
      <c r="A326" s="13" t="n">
        <v>323</v>
      </c>
      <c r="B326" s="14" t="s">
        <v>468</v>
      </c>
      <c r="C326" s="15" t="n">
        <v>38211</v>
      </c>
      <c r="D326" s="16" t="s">
        <v>17</v>
      </c>
      <c r="E326" s="16" t="s">
        <v>18</v>
      </c>
      <c r="F326" s="16" t="n">
        <v>1</v>
      </c>
      <c r="G326" s="16" t="s">
        <v>38</v>
      </c>
      <c r="H326" s="16" t="s">
        <v>20</v>
      </c>
      <c r="I326" s="17" t="s">
        <v>202</v>
      </c>
      <c r="J326" s="18" t="n">
        <v>17.5</v>
      </c>
      <c r="K326" s="19" t="s">
        <v>170</v>
      </c>
      <c r="L326" s="13" t="n">
        <v>26.25</v>
      </c>
      <c r="M326" s="20" t="n">
        <f aca="false">J326+K326+L326</f>
        <v>58.75</v>
      </c>
      <c r="N326" s="21" t="s">
        <v>178</v>
      </c>
      <c r="O326" s="49"/>
      <c r="P326" s="7"/>
    </row>
    <row r="327" customFormat="false" ht="30" hidden="false" customHeight="true" outlineLevel="0" collapsed="false">
      <c r="A327" s="13" t="n">
        <v>324</v>
      </c>
      <c r="B327" s="14" t="s">
        <v>469</v>
      </c>
      <c r="C327" s="15" t="n">
        <v>38363</v>
      </c>
      <c r="D327" s="16" t="s">
        <v>17</v>
      </c>
      <c r="E327" s="16" t="s">
        <v>18</v>
      </c>
      <c r="F327" s="16" t="n">
        <v>1</v>
      </c>
      <c r="G327" s="16" t="s">
        <v>38</v>
      </c>
      <c r="H327" s="16" t="s">
        <v>20</v>
      </c>
      <c r="I327" s="17" t="s">
        <v>202</v>
      </c>
      <c r="J327" s="23" t="n">
        <v>17.5</v>
      </c>
      <c r="K327" s="19" t="s">
        <v>170</v>
      </c>
      <c r="L327" s="13" t="n">
        <v>26.25</v>
      </c>
      <c r="M327" s="20" t="n">
        <f aca="false">J327+K327+L327</f>
        <v>58.75</v>
      </c>
      <c r="N327" s="21" t="s">
        <v>178</v>
      </c>
      <c r="O327" s="49"/>
      <c r="P327" s="7"/>
    </row>
    <row r="328" customFormat="false" ht="30" hidden="false" customHeight="true" outlineLevel="0" collapsed="false">
      <c r="A328" s="33" t="n">
        <v>325</v>
      </c>
      <c r="B328" s="34" t="s">
        <v>470</v>
      </c>
      <c r="C328" s="35" t="n">
        <v>38025</v>
      </c>
      <c r="D328" s="36" t="s">
        <v>68</v>
      </c>
      <c r="E328" s="36" t="s">
        <v>69</v>
      </c>
      <c r="F328" s="36" t="n">
        <v>1</v>
      </c>
      <c r="G328" s="36" t="s">
        <v>471</v>
      </c>
      <c r="H328" s="36" t="s">
        <v>20</v>
      </c>
      <c r="I328" s="45" t="s">
        <v>202</v>
      </c>
      <c r="J328" s="38" t="n">
        <v>17.5</v>
      </c>
      <c r="K328" s="47" t="s">
        <v>170</v>
      </c>
      <c r="L328" s="33" t="n">
        <v>26.25</v>
      </c>
      <c r="M328" s="41" t="n">
        <f aca="false">J328+K328+L328</f>
        <v>58.75</v>
      </c>
      <c r="N328" s="42" t="s">
        <v>178</v>
      </c>
      <c r="O328" s="49"/>
      <c r="P328" s="7"/>
    </row>
    <row r="329" customFormat="false" ht="30" hidden="false" customHeight="true" outlineLevel="0" collapsed="false">
      <c r="A329" s="13" t="n">
        <v>326</v>
      </c>
      <c r="B329" s="14" t="s">
        <v>472</v>
      </c>
      <c r="C329" s="15" t="n">
        <v>37783</v>
      </c>
      <c r="D329" s="16" t="s">
        <v>60</v>
      </c>
      <c r="E329" s="16" t="s">
        <v>61</v>
      </c>
      <c r="F329" s="16" t="n">
        <v>1</v>
      </c>
      <c r="G329" s="16" t="s">
        <v>62</v>
      </c>
      <c r="H329" s="16" t="s">
        <v>20</v>
      </c>
      <c r="I329" s="17" t="s">
        <v>202</v>
      </c>
      <c r="J329" s="23" t="n">
        <v>17.5</v>
      </c>
      <c r="K329" s="19" t="s">
        <v>170</v>
      </c>
      <c r="L329" s="13" t="n">
        <v>26.25</v>
      </c>
      <c r="M329" s="20" t="n">
        <f aca="false">J329+K329+L329</f>
        <v>58.75</v>
      </c>
      <c r="N329" s="21" t="s">
        <v>178</v>
      </c>
      <c r="O329" s="49"/>
      <c r="P329" s="7"/>
    </row>
    <row r="330" customFormat="false" ht="30" hidden="false" customHeight="true" outlineLevel="0" collapsed="false">
      <c r="A330" s="13" t="n">
        <v>327</v>
      </c>
      <c r="B330" s="14" t="s">
        <v>473</v>
      </c>
      <c r="C330" s="15" t="n">
        <v>38571</v>
      </c>
      <c r="D330" s="16" t="s">
        <v>17</v>
      </c>
      <c r="E330" s="16" t="s">
        <v>18</v>
      </c>
      <c r="F330" s="16" t="n">
        <v>1</v>
      </c>
      <c r="G330" s="16" t="s">
        <v>392</v>
      </c>
      <c r="H330" s="16" t="s">
        <v>20</v>
      </c>
      <c r="I330" s="17" t="s">
        <v>202</v>
      </c>
      <c r="J330" s="23" t="n">
        <v>17.5</v>
      </c>
      <c r="K330" s="19" t="s">
        <v>170</v>
      </c>
      <c r="L330" s="13" t="n">
        <v>26.25</v>
      </c>
      <c r="M330" s="20" t="n">
        <f aca="false">J330+K330+L330</f>
        <v>58.75</v>
      </c>
      <c r="N330" s="21" t="s">
        <v>178</v>
      </c>
      <c r="O330" s="49"/>
      <c r="P330" s="7"/>
    </row>
    <row r="331" customFormat="false" ht="30" hidden="false" customHeight="true" outlineLevel="0" collapsed="false">
      <c r="A331" s="13" t="n">
        <v>328</v>
      </c>
      <c r="B331" s="14" t="s">
        <v>474</v>
      </c>
      <c r="C331" s="15" t="n">
        <v>38555</v>
      </c>
      <c r="D331" s="16" t="s">
        <v>25</v>
      </c>
      <c r="E331" s="16" t="s">
        <v>26</v>
      </c>
      <c r="F331" s="16" t="n">
        <v>1</v>
      </c>
      <c r="G331" s="16" t="s">
        <v>340</v>
      </c>
      <c r="H331" s="16" t="s">
        <v>20</v>
      </c>
      <c r="I331" s="22" t="s">
        <v>202</v>
      </c>
      <c r="J331" s="23" t="n">
        <v>17.5</v>
      </c>
      <c r="K331" s="24" t="s">
        <v>170</v>
      </c>
      <c r="L331" s="25" t="n">
        <v>26.25</v>
      </c>
      <c r="M331" s="20" t="n">
        <f aca="false">J331+K331+L331</f>
        <v>58.75</v>
      </c>
      <c r="N331" s="21" t="s">
        <v>178</v>
      </c>
      <c r="O331" s="49"/>
      <c r="P331" s="7"/>
    </row>
    <row r="332" customFormat="false" ht="30" hidden="false" customHeight="true" outlineLevel="0" collapsed="false">
      <c r="A332" s="13" t="n">
        <v>329</v>
      </c>
      <c r="B332" s="14" t="s">
        <v>475</v>
      </c>
      <c r="C332" s="15" t="n">
        <v>37532</v>
      </c>
      <c r="D332" s="16" t="s">
        <v>17</v>
      </c>
      <c r="E332" s="16" t="s">
        <v>18</v>
      </c>
      <c r="F332" s="16" t="n">
        <v>1</v>
      </c>
      <c r="G332" s="16" t="s">
        <v>175</v>
      </c>
      <c r="H332" s="16" t="s">
        <v>20</v>
      </c>
      <c r="I332" s="17" t="s">
        <v>202</v>
      </c>
      <c r="J332" s="23" t="n">
        <v>17.5</v>
      </c>
      <c r="K332" s="19" t="s">
        <v>170</v>
      </c>
      <c r="L332" s="13" t="n">
        <v>26.25</v>
      </c>
      <c r="M332" s="20" t="n">
        <f aca="false">J332+K332+L332</f>
        <v>58.75</v>
      </c>
      <c r="N332" s="21" t="s">
        <v>178</v>
      </c>
      <c r="O332" s="49"/>
      <c r="P332" s="7"/>
    </row>
    <row r="333" customFormat="false" ht="30" hidden="false" customHeight="true" outlineLevel="0" collapsed="false">
      <c r="A333" s="13" t="n">
        <v>330</v>
      </c>
      <c r="B333" s="14" t="s">
        <v>476</v>
      </c>
      <c r="C333" s="15" t="n">
        <v>38354</v>
      </c>
      <c r="D333" s="16" t="s">
        <v>17</v>
      </c>
      <c r="E333" s="16" t="s">
        <v>18</v>
      </c>
      <c r="F333" s="16" t="n">
        <v>1</v>
      </c>
      <c r="G333" s="16" t="s">
        <v>201</v>
      </c>
      <c r="H333" s="16" t="s">
        <v>20</v>
      </c>
      <c r="I333" s="17" t="s">
        <v>202</v>
      </c>
      <c r="J333" s="23" t="n">
        <v>17.5</v>
      </c>
      <c r="K333" s="19" t="s">
        <v>170</v>
      </c>
      <c r="L333" s="13" t="n">
        <v>26.25</v>
      </c>
      <c r="M333" s="20" t="n">
        <f aca="false">J333+K333+L333</f>
        <v>58.75</v>
      </c>
      <c r="N333" s="21" t="s">
        <v>178</v>
      </c>
      <c r="O333" s="49"/>
      <c r="P333" s="7"/>
    </row>
    <row r="334" customFormat="false" ht="30" hidden="false" customHeight="true" outlineLevel="0" collapsed="false">
      <c r="A334" s="13" t="n">
        <v>331</v>
      </c>
      <c r="B334" s="14" t="s">
        <v>477</v>
      </c>
      <c r="C334" s="15" t="n">
        <v>38313</v>
      </c>
      <c r="D334" s="16" t="s">
        <v>17</v>
      </c>
      <c r="E334" s="16" t="s">
        <v>18</v>
      </c>
      <c r="F334" s="16" t="n">
        <v>1</v>
      </c>
      <c r="G334" s="16" t="s">
        <v>226</v>
      </c>
      <c r="H334" s="16" t="s">
        <v>20</v>
      </c>
      <c r="I334" s="17" t="s">
        <v>202</v>
      </c>
      <c r="J334" s="23" t="n">
        <v>17.5</v>
      </c>
      <c r="K334" s="19" t="s">
        <v>170</v>
      </c>
      <c r="L334" s="13" t="n">
        <v>26.25</v>
      </c>
      <c r="M334" s="20" t="n">
        <f aca="false">J334+K334+L334</f>
        <v>58.75</v>
      </c>
      <c r="N334" s="21" t="s">
        <v>178</v>
      </c>
      <c r="O334" s="49"/>
      <c r="P334" s="7"/>
    </row>
    <row r="335" customFormat="false" ht="30" hidden="false" customHeight="true" outlineLevel="0" collapsed="false">
      <c r="A335" s="13" t="n">
        <v>332</v>
      </c>
      <c r="B335" s="14" t="s">
        <v>478</v>
      </c>
      <c r="C335" s="15" t="n">
        <v>38557</v>
      </c>
      <c r="D335" s="16" t="s">
        <v>17</v>
      </c>
      <c r="E335" s="16" t="s">
        <v>18</v>
      </c>
      <c r="F335" s="16" t="n">
        <v>1</v>
      </c>
      <c r="G335" s="16" t="s">
        <v>38</v>
      </c>
      <c r="H335" s="16" t="s">
        <v>20</v>
      </c>
      <c r="I335" s="22" t="s">
        <v>202</v>
      </c>
      <c r="J335" s="23" t="n">
        <v>17.5</v>
      </c>
      <c r="K335" s="24" t="s">
        <v>170</v>
      </c>
      <c r="L335" s="25" t="n">
        <v>26.25</v>
      </c>
      <c r="M335" s="20" t="n">
        <f aca="false">J335+K335+L335</f>
        <v>58.75</v>
      </c>
      <c r="N335" s="21" t="s">
        <v>178</v>
      </c>
      <c r="O335" s="49"/>
      <c r="P335" s="7"/>
    </row>
    <row r="336" customFormat="false" ht="30" hidden="false" customHeight="true" outlineLevel="0" collapsed="false">
      <c r="A336" s="13" t="n">
        <v>333</v>
      </c>
      <c r="B336" s="14" t="s">
        <v>479</v>
      </c>
      <c r="C336" s="15" t="n">
        <v>38520</v>
      </c>
      <c r="D336" s="16" t="s">
        <v>17</v>
      </c>
      <c r="E336" s="16" t="s">
        <v>18</v>
      </c>
      <c r="F336" s="16" t="n">
        <v>1</v>
      </c>
      <c r="G336" s="16" t="s">
        <v>177</v>
      </c>
      <c r="H336" s="16" t="s">
        <v>20</v>
      </c>
      <c r="I336" s="22" t="s">
        <v>202</v>
      </c>
      <c r="J336" s="23" t="n">
        <v>17.5</v>
      </c>
      <c r="K336" s="24" t="s">
        <v>170</v>
      </c>
      <c r="L336" s="25" t="n">
        <v>26.25</v>
      </c>
      <c r="M336" s="20" t="n">
        <f aca="false">J336+K336+L336</f>
        <v>58.75</v>
      </c>
      <c r="N336" s="21" t="s">
        <v>178</v>
      </c>
      <c r="O336" s="49"/>
      <c r="P336" s="7"/>
    </row>
    <row r="337" customFormat="false" ht="30" hidden="false" customHeight="true" outlineLevel="0" collapsed="false">
      <c r="A337" s="13" t="n">
        <v>334</v>
      </c>
      <c r="B337" s="14" t="s">
        <v>480</v>
      </c>
      <c r="C337" s="15" t="n">
        <v>38450</v>
      </c>
      <c r="D337" s="16" t="s">
        <v>44</v>
      </c>
      <c r="E337" s="16" t="s">
        <v>45</v>
      </c>
      <c r="F337" s="16" t="n">
        <v>1</v>
      </c>
      <c r="G337" s="16" t="s">
        <v>165</v>
      </c>
      <c r="H337" s="16" t="s">
        <v>20</v>
      </c>
      <c r="I337" s="17" t="s">
        <v>202</v>
      </c>
      <c r="J337" s="23" t="n">
        <v>17.5</v>
      </c>
      <c r="K337" s="19" t="s">
        <v>170</v>
      </c>
      <c r="L337" s="13" t="n">
        <v>26.25</v>
      </c>
      <c r="M337" s="20" t="n">
        <f aca="false">J337+K337+L337</f>
        <v>58.75</v>
      </c>
      <c r="N337" s="21" t="s">
        <v>178</v>
      </c>
      <c r="O337" s="49"/>
      <c r="P337" s="7"/>
    </row>
    <row r="338" customFormat="false" ht="30" hidden="false" customHeight="true" outlineLevel="0" collapsed="false">
      <c r="A338" s="13" t="n">
        <v>335</v>
      </c>
      <c r="B338" s="14" t="s">
        <v>481</v>
      </c>
      <c r="C338" s="15" t="n">
        <v>38155</v>
      </c>
      <c r="D338" s="16" t="s">
        <v>44</v>
      </c>
      <c r="E338" s="16" t="s">
        <v>45</v>
      </c>
      <c r="F338" s="16" t="n">
        <v>1</v>
      </c>
      <c r="G338" s="16" t="s">
        <v>186</v>
      </c>
      <c r="H338" s="16" t="s">
        <v>20</v>
      </c>
      <c r="I338" s="17" t="s">
        <v>202</v>
      </c>
      <c r="J338" s="23" t="n">
        <v>17.5</v>
      </c>
      <c r="K338" s="19" t="s">
        <v>170</v>
      </c>
      <c r="L338" s="13" t="n">
        <v>26.25</v>
      </c>
      <c r="M338" s="20" t="n">
        <f aca="false">J338+K338+L338</f>
        <v>58.75</v>
      </c>
      <c r="N338" s="21" t="s">
        <v>178</v>
      </c>
      <c r="O338" s="49"/>
      <c r="P338" s="7"/>
    </row>
    <row r="339" customFormat="false" ht="30" hidden="false" customHeight="true" outlineLevel="0" collapsed="false">
      <c r="A339" s="13" t="n">
        <v>336</v>
      </c>
      <c r="B339" s="14" t="s">
        <v>482</v>
      </c>
      <c r="C339" s="15" t="n">
        <v>37870</v>
      </c>
      <c r="D339" s="16" t="s">
        <v>44</v>
      </c>
      <c r="E339" s="16" t="s">
        <v>45</v>
      </c>
      <c r="F339" s="16" t="n">
        <v>1</v>
      </c>
      <c r="G339" s="16" t="s">
        <v>131</v>
      </c>
      <c r="H339" s="16" t="s">
        <v>20</v>
      </c>
      <c r="I339" s="17" t="s">
        <v>202</v>
      </c>
      <c r="J339" s="23" t="n">
        <v>17.5</v>
      </c>
      <c r="K339" s="19" t="s">
        <v>170</v>
      </c>
      <c r="L339" s="13" t="n">
        <v>26.25</v>
      </c>
      <c r="M339" s="20" t="n">
        <f aca="false">J339+K339+L339</f>
        <v>58.75</v>
      </c>
      <c r="N339" s="21" t="s">
        <v>178</v>
      </c>
      <c r="O339" s="49"/>
      <c r="P339" s="7"/>
    </row>
    <row r="340" customFormat="false" ht="30" hidden="false" customHeight="true" outlineLevel="0" collapsed="false">
      <c r="A340" s="13" t="n">
        <v>337</v>
      </c>
      <c r="B340" s="14" t="s">
        <v>483</v>
      </c>
      <c r="C340" s="15" t="n">
        <v>38519</v>
      </c>
      <c r="D340" s="16" t="s">
        <v>44</v>
      </c>
      <c r="E340" s="16" t="s">
        <v>45</v>
      </c>
      <c r="F340" s="16" t="n">
        <v>1</v>
      </c>
      <c r="G340" s="16" t="s">
        <v>262</v>
      </c>
      <c r="H340" s="16" t="s">
        <v>20</v>
      </c>
      <c r="I340" s="17" t="s">
        <v>202</v>
      </c>
      <c r="J340" s="23" t="n">
        <v>17.5</v>
      </c>
      <c r="K340" s="19" t="s">
        <v>170</v>
      </c>
      <c r="L340" s="13" t="n">
        <v>26.25</v>
      </c>
      <c r="M340" s="20" t="n">
        <f aca="false">J340+K340+L340</f>
        <v>58.75</v>
      </c>
      <c r="N340" s="21" t="s">
        <v>178</v>
      </c>
      <c r="O340" s="49"/>
      <c r="P340" s="7"/>
    </row>
    <row r="341" customFormat="false" ht="30" hidden="false" customHeight="true" outlineLevel="0" collapsed="false">
      <c r="A341" s="13" t="n">
        <v>338</v>
      </c>
      <c r="B341" s="14" t="s">
        <v>484</v>
      </c>
      <c r="C341" s="15" t="n">
        <v>38023</v>
      </c>
      <c r="D341" s="16" t="s">
        <v>17</v>
      </c>
      <c r="E341" s="16" t="s">
        <v>18</v>
      </c>
      <c r="F341" s="16" t="n">
        <v>1</v>
      </c>
      <c r="G341" s="16" t="s">
        <v>38</v>
      </c>
      <c r="H341" s="16" t="s">
        <v>20</v>
      </c>
      <c r="I341" s="22" t="s">
        <v>202</v>
      </c>
      <c r="J341" s="23" t="n">
        <v>17.5</v>
      </c>
      <c r="K341" s="24" t="s">
        <v>170</v>
      </c>
      <c r="L341" s="25" t="n">
        <v>26.25</v>
      </c>
      <c r="M341" s="20" t="n">
        <f aca="false">J341+K341+L341</f>
        <v>58.75</v>
      </c>
      <c r="N341" s="21" t="s">
        <v>178</v>
      </c>
      <c r="O341" s="49"/>
      <c r="P341" s="7"/>
    </row>
    <row r="342" customFormat="false" ht="30" hidden="false" customHeight="true" outlineLevel="0" collapsed="false">
      <c r="A342" s="13" t="n">
        <v>339</v>
      </c>
      <c r="B342" s="14" t="s">
        <v>485</v>
      </c>
      <c r="C342" s="15" t="n">
        <v>38487</v>
      </c>
      <c r="D342" s="16" t="s">
        <v>44</v>
      </c>
      <c r="E342" s="16" t="s">
        <v>45</v>
      </c>
      <c r="F342" s="16" t="n">
        <v>1</v>
      </c>
      <c r="G342" s="16" t="s">
        <v>254</v>
      </c>
      <c r="H342" s="16" t="s">
        <v>20</v>
      </c>
      <c r="I342" s="22" t="s">
        <v>202</v>
      </c>
      <c r="J342" s="23" t="n">
        <v>17.5</v>
      </c>
      <c r="K342" s="24" t="s">
        <v>170</v>
      </c>
      <c r="L342" s="25" t="n">
        <v>26.25</v>
      </c>
      <c r="M342" s="20" t="n">
        <f aca="false">J342+K342+L342</f>
        <v>58.75</v>
      </c>
      <c r="N342" s="21" t="s">
        <v>178</v>
      </c>
      <c r="O342" s="49"/>
      <c r="P342" s="7"/>
    </row>
    <row r="343" customFormat="false" ht="30" hidden="false" customHeight="true" outlineLevel="0" collapsed="false">
      <c r="A343" s="13" t="n">
        <v>340</v>
      </c>
      <c r="B343" s="14" t="s">
        <v>486</v>
      </c>
      <c r="C343" s="15" t="n">
        <v>38076</v>
      </c>
      <c r="D343" s="16" t="s">
        <v>44</v>
      </c>
      <c r="E343" s="16" t="s">
        <v>45</v>
      </c>
      <c r="F343" s="16" t="n">
        <v>1</v>
      </c>
      <c r="G343" s="16" t="s">
        <v>149</v>
      </c>
      <c r="H343" s="16" t="s">
        <v>20</v>
      </c>
      <c r="I343" s="17" t="s">
        <v>202</v>
      </c>
      <c r="J343" s="23" t="n">
        <v>17.5</v>
      </c>
      <c r="K343" s="19" t="s">
        <v>170</v>
      </c>
      <c r="L343" s="13" t="n">
        <v>26.25</v>
      </c>
      <c r="M343" s="20" t="n">
        <f aca="false">J343+K343+L343</f>
        <v>58.75</v>
      </c>
      <c r="N343" s="21" t="s">
        <v>178</v>
      </c>
      <c r="O343" s="49"/>
      <c r="P343" s="7"/>
    </row>
    <row r="344" customFormat="false" ht="30" hidden="false" customHeight="true" outlineLevel="0" collapsed="false">
      <c r="A344" s="13" t="n">
        <v>341</v>
      </c>
      <c r="B344" s="14" t="s">
        <v>487</v>
      </c>
      <c r="C344" s="15" t="n">
        <v>37770</v>
      </c>
      <c r="D344" s="16" t="s">
        <v>25</v>
      </c>
      <c r="E344" s="16" t="s">
        <v>26</v>
      </c>
      <c r="F344" s="16" t="n">
        <v>1</v>
      </c>
      <c r="G344" s="16" t="s">
        <v>281</v>
      </c>
      <c r="H344" s="16" t="s">
        <v>20</v>
      </c>
      <c r="I344" s="17" t="s">
        <v>202</v>
      </c>
      <c r="J344" s="23" t="n">
        <v>17.5</v>
      </c>
      <c r="K344" s="19" t="s">
        <v>170</v>
      </c>
      <c r="L344" s="13" t="n">
        <v>26.25</v>
      </c>
      <c r="M344" s="20" t="n">
        <f aca="false">J344+K344+L344</f>
        <v>58.75</v>
      </c>
      <c r="N344" s="21" t="s">
        <v>178</v>
      </c>
      <c r="O344" s="49"/>
      <c r="P344" s="7"/>
    </row>
    <row r="345" customFormat="false" ht="30" hidden="false" customHeight="true" outlineLevel="0" collapsed="false">
      <c r="A345" s="13" t="n">
        <v>342</v>
      </c>
      <c r="B345" s="14" t="s">
        <v>488</v>
      </c>
      <c r="C345" s="15" t="n">
        <v>37914</v>
      </c>
      <c r="D345" s="16" t="s">
        <v>31</v>
      </c>
      <c r="E345" s="16" t="s">
        <v>32</v>
      </c>
      <c r="F345" s="16" t="n">
        <v>1</v>
      </c>
      <c r="G345" s="16" t="s">
        <v>33</v>
      </c>
      <c r="H345" s="16" t="s">
        <v>20</v>
      </c>
      <c r="I345" s="17" t="s">
        <v>202</v>
      </c>
      <c r="J345" s="18" t="n">
        <v>17.5</v>
      </c>
      <c r="K345" s="19" t="n">
        <v>15</v>
      </c>
      <c r="L345" s="13" t="n">
        <v>26.25</v>
      </c>
      <c r="M345" s="20" t="n">
        <f aca="false">J345+K345+L345</f>
        <v>58.75</v>
      </c>
      <c r="N345" s="21" t="s">
        <v>178</v>
      </c>
      <c r="O345" s="49"/>
      <c r="P345" s="7"/>
    </row>
    <row r="346" customFormat="false" ht="30" hidden="false" customHeight="true" outlineLevel="0" collapsed="false">
      <c r="A346" s="13" t="n">
        <v>343</v>
      </c>
      <c r="B346" s="14" t="s">
        <v>489</v>
      </c>
      <c r="C346" s="15" t="n">
        <v>38371</v>
      </c>
      <c r="D346" s="16" t="s">
        <v>31</v>
      </c>
      <c r="E346" s="16" t="s">
        <v>32</v>
      </c>
      <c r="F346" s="16" t="n">
        <v>1</v>
      </c>
      <c r="G346" s="16" t="s">
        <v>140</v>
      </c>
      <c r="H346" s="16" t="s">
        <v>20</v>
      </c>
      <c r="I346" s="17" t="s">
        <v>202</v>
      </c>
      <c r="J346" s="18" t="n">
        <v>17.5</v>
      </c>
      <c r="K346" s="19" t="s">
        <v>170</v>
      </c>
      <c r="L346" s="13" t="n">
        <v>26.25</v>
      </c>
      <c r="M346" s="20" t="n">
        <f aca="false">J346+K346+L346</f>
        <v>58.75</v>
      </c>
      <c r="N346" s="21" t="s">
        <v>178</v>
      </c>
      <c r="O346" s="49"/>
      <c r="P346" s="7"/>
    </row>
    <row r="347" customFormat="false" ht="30" hidden="false" customHeight="true" outlineLevel="0" collapsed="false">
      <c r="A347" s="13" t="n">
        <v>344</v>
      </c>
      <c r="B347" s="14" t="s">
        <v>490</v>
      </c>
      <c r="C347" s="15" t="n">
        <v>37951</v>
      </c>
      <c r="D347" s="16" t="s">
        <v>68</v>
      </c>
      <c r="E347" s="16" t="s">
        <v>69</v>
      </c>
      <c r="F347" s="16" t="n">
        <v>1</v>
      </c>
      <c r="G347" s="16" t="s">
        <v>471</v>
      </c>
      <c r="H347" s="16" t="s">
        <v>20</v>
      </c>
      <c r="I347" s="17" t="s">
        <v>202</v>
      </c>
      <c r="J347" s="23" t="n">
        <v>17.5</v>
      </c>
      <c r="K347" s="19" t="s">
        <v>170</v>
      </c>
      <c r="L347" s="13" t="n">
        <v>26.25</v>
      </c>
      <c r="M347" s="20" t="n">
        <f aca="false">J347+K347+L347</f>
        <v>58.75</v>
      </c>
      <c r="N347" s="21" t="s">
        <v>178</v>
      </c>
      <c r="O347" s="49"/>
      <c r="P347" s="7"/>
    </row>
    <row r="348" customFormat="false" ht="30" hidden="false" customHeight="true" outlineLevel="0" collapsed="false">
      <c r="A348" s="13" t="n">
        <v>345</v>
      </c>
      <c r="B348" s="14" t="s">
        <v>491</v>
      </c>
      <c r="C348" s="15" t="n">
        <v>38394</v>
      </c>
      <c r="D348" s="16" t="s">
        <v>31</v>
      </c>
      <c r="E348" s="16" t="s">
        <v>32</v>
      </c>
      <c r="F348" s="16" t="n">
        <v>1</v>
      </c>
      <c r="G348" s="16" t="s">
        <v>118</v>
      </c>
      <c r="H348" s="16" t="s">
        <v>20</v>
      </c>
      <c r="I348" s="22" t="s">
        <v>202</v>
      </c>
      <c r="J348" s="23" t="n">
        <v>17.5</v>
      </c>
      <c r="K348" s="24" t="s">
        <v>170</v>
      </c>
      <c r="L348" s="25" t="n">
        <v>26.25</v>
      </c>
      <c r="M348" s="20" t="n">
        <f aca="false">J348+K348+L348</f>
        <v>58.75</v>
      </c>
      <c r="N348" s="21" t="s">
        <v>178</v>
      </c>
      <c r="O348" s="49"/>
      <c r="P348" s="7"/>
    </row>
    <row r="349" customFormat="false" ht="30" hidden="false" customHeight="true" outlineLevel="0" collapsed="false">
      <c r="A349" s="13" t="n">
        <v>346</v>
      </c>
      <c r="B349" s="14" t="s">
        <v>492</v>
      </c>
      <c r="C349" s="15" t="n">
        <v>38398</v>
      </c>
      <c r="D349" s="16" t="s">
        <v>17</v>
      </c>
      <c r="E349" s="16" t="s">
        <v>18</v>
      </c>
      <c r="F349" s="16" t="n">
        <v>1</v>
      </c>
      <c r="G349" s="16" t="s">
        <v>231</v>
      </c>
      <c r="H349" s="16" t="s">
        <v>20</v>
      </c>
      <c r="I349" s="17" t="s">
        <v>202</v>
      </c>
      <c r="J349" s="23" t="n">
        <v>17.5</v>
      </c>
      <c r="K349" s="19" t="s">
        <v>170</v>
      </c>
      <c r="L349" s="13" t="n">
        <v>26.25</v>
      </c>
      <c r="M349" s="20" t="n">
        <f aca="false">J349+K349+L349</f>
        <v>58.75</v>
      </c>
      <c r="N349" s="21" t="s">
        <v>178</v>
      </c>
      <c r="O349" s="49"/>
      <c r="P349" s="7"/>
    </row>
    <row r="350" customFormat="false" ht="30" hidden="false" customHeight="true" outlineLevel="0" collapsed="false">
      <c r="A350" s="13" t="n">
        <v>347</v>
      </c>
      <c r="B350" s="14" t="s">
        <v>493</v>
      </c>
      <c r="C350" s="15" t="n">
        <v>38380</v>
      </c>
      <c r="D350" s="16" t="s">
        <v>44</v>
      </c>
      <c r="E350" s="16" t="s">
        <v>45</v>
      </c>
      <c r="F350" s="16" t="n">
        <v>1</v>
      </c>
      <c r="G350" s="16" t="s">
        <v>165</v>
      </c>
      <c r="H350" s="16" t="s">
        <v>20</v>
      </c>
      <c r="I350" s="17" t="s">
        <v>202</v>
      </c>
      <c r="J350" s="23" t="n">
        <v>17.5</v>
      </c>
      <c r="K350" s="19" t="s">
        <v>170</v>
      </c>
      <c r="L350" s="13" t="n">
        <v>26.25</v>
      </c>
      <c r="M350" s="20" t="n">
        <f aca="false">J350+K350+L350</f>
        <v>58.75</v>
      </c>
      <c r="N350" s="21" t="s">
        <v>178</v>
      </c>
      <c r="O350" s="49"/>
      <c r="P350" s="7"/>
    </row>
    <row r="351" customFormat="false" ht="30" hidden="false" customHeight="true" outlineLevel="0" collapsed="false">
      <c r="A351" s="13" t="n">
        <v>348</v>
      </c>
      <c r="B351" s="14" t="s">
        <v>494</v>
      </c>
      <c r="C351" s="15" t="n">
        <v>38423</v>
      </c>
      <c r="D351" s="16" t="s">
        <v>44</v>
      </c>
      <c r="E351" s="16" t="s">
        <v>45</v>
      </c>
      <c r="F351" s="16" t="n">
        <v>1</v>
      </c>
      <c r="G351" s="16" t="s">
        <v>297</v>
      </c>
      <c r="H351" s="16" t="s">
        <v>20</v>
      </c>
      <c r="I351" s="17" t="s">
        <v>202</v>
      </c>
      <c r="J351" s="23" t="n">
        <v>17.5</v>
      </c>
      <c r="K351" s="19" t="s">
        <v>170</v>
      </c>
      <c r="L351" s="13" t="n">
        <v>26.25</v>
      </c>
      <c r="M351" s="20" t="n">
        <f aca="false">J351+K351+L351</f>
        <v>58.75</v>
      </c>
      <c r="N351" s="21" t="s">
        <v>178</v>
      </c>
      <c r="O351" s="49"/>
      <c r="P351" s="7"/>
    </row>
    <row r="352" customFormat="false" ht="30" hidden="false" customHeight="true" outlineLevel="0" collapsed="false">
      <c r="A352" s="13" t="n">
        <v>349</v>
      </c>
      <c r="B352" s="14" t="s">
        <v>495</v>
      </c>
      <c r="C352" s="15" t="n">
        <v>38554</v>
      </c>
      <c r="D352" s="16" t="s">
        <v>44</v>
      </c>
      <c r="E352" s="16" t="s">
        <v>45</v>
      </c>
      <c r="F352" s="16" t="n">
        <v>1</v>
      </c>
      <c r="G352" s="16" t="s">
        <v>149</v>
      </c>
      <c r="H352" s="16" t="s">
        <v>20</v>
      </c>
      <c r="I352" s="22" t="s">
        <v>202</v>
      </c>
      <c r="J352" s="23" t="n">
        <v>17.5</v>
      </c>
      <c r="K352" s="24" t="s">
        <v>170</v>
      </c>
      <c r="L352" s="25" t="n">
        <v>26.25</v>
      </c>
      <c r="M352" s="20" t="n">
        <f aca="false">J352+K352+L352</f>
        <v>58.75</v>
      </c>
      <c r="N352" s="21" t="s">
        <v>178</v>
      </c>
      <c r="O352" s="49"/>
      <c r="P352" s="7"/>
    </row>
    <row r="353" customFormat="false" ht="30" hidden="false" customHeight="true" outlineLevel="0" collapsed="false">
      <c r="A353" s="13" t="n">
        <v>350</v>
      </c>
      <c r="B353" s="14" t="s">
        <v>496</v>
      </c>
      <c r="C353" s="15" t="n">
        <v>38322</v>
      </c>
      <c r="D353" s="16" t="s">
        <v>44</v>
      </c>
      <c r="E353" s="16" t="s">
        <v>45</v>
      </c>
      <c r="F353" s="16" t="n">
        <v>1</v>
      </c>
      <c r="G353" s="16" t="s">
        <v>146</v>
      </c>
      <c r="H353" s="16" t="s">
        <v>20</v>
      </c>
      <c r="I353" s="17" t="s">
        <v>47</v>
      </c>
      <c r="J353" s="18" t="n">
        <v>26.25</v>
      </c>
      <c r="K353" s="19" t="s">
        <v>170</v>
      </c>
      <c r="L353" s="13" t="n">
        <v>17.5</v>
      </c>
      <c r="M353" s="20" t="n">
        <f aca="false">J353+K353+L353</f>
        <v>58.75</v>
      </c>
      <c r="N353" s="21" t="s">
        <v>178</v>
      </c>
      <c r="O353" s="49"/>
      <c r="P353" s="7"/>
    </row>
    <row r="354" customFormat="false" ht="30" hidden="false" customHeight="true" outlineLevel="0" collapsed="false">
      <c r="A354" s="13" t="n">
        <v>351</v>
      </c>
      <c r="B354" s="14" t="s">
        <v>497</v>
      </c>
      <c r="C354" s="15" t="n">
        <v>38405</v>
      </c>
      <c r="D354" s="16" t="s">
        <v>44</v>
      </c>
      <c r="E354" s="16" t="s">
        <v>45</v>
      </c>
      <c r="F354" s="16" t="n">
        <v>1</v>
      </c>
      <c r="G354" s="16" t="s">
        <v>146</v>
      </c>
      <c r="H354" s="16" t="s">
        <v>20</v>
      </c>
      <c r="I354" s="17" t="s">
        <v>47</v>
      </c>
      <c r="J354" s="18" t="n">
        <v>26.25</v>
      </c>
      <c r="K354" s="19" t="s">
        <v>170</v>
      </c>
      <c r="L354" s="13" t="n">
        <v>17.5</v>
      </c>
      <c r="M354" s="20" t="n">
        <f aca="false">J354+K354+L354</f>
        <v>58.75</v>
      </c>
      <c r="N354" s="21" t="s">
        <v>178</v>
      </c>
      <c r="O354" s="49"/>
      <c r="P354" s="7"/>
    </row>
    <row r="355" customFormat="false" ht="30" hidden="false" customHeight="true" outlineLevel="0" collapsed="false">
      <c r="A355" s="13" t="n">
        <v>352</v>
      </c>
      <c r="B355" s="14" t="s">
        <v>498</v>
      </c>
      <c r="C355" s="15" t="n">
        <v>38612</v>
      </c>
      <c r="D355" s="16" t="s">
        <v>17</v>
      </c>
      <c r="E355" s="16" t="s">
        <v>18</v>
      </c>
      <c r="F355" s="16" t="n">
        <v>1</v>
      </c>
      <c r="G355" s="16" t="s">
        <v>415</v>
      </c>
      <c r="H355" s="16" t="s">
        <v>20</v>
      </c>
      <c r="I355" s="17" t="s">
        <v>47</v>
      </c>
      <c r="J355" s="18" t="n">
        <v>26.25</v>
      </c>
      <c r="K355" s="19" t="s">
        <v>170</v>
      </c>
      <c r="L355" s="13" t="n">
        <v>17.5</v>
      </c>
      <c r="M355" s="20" t="n">
        <f aca="false">J355+K355+L355</f>
        <v>58.75</v>
      </c>
      <c r="N355" s="21" t="s">
        <v>178</v>
      </c>
      <c r="O355" s="49"/>
      <c r="P355" s="7"/>
    </row>
    <row r="356" customFormat="false" ht="30" hidden="false" customHeight="true" outlineLevel="0" collapsed="false">
      <c r="A356" s="13" t="n">
        <v>353</v>
      </c>
      <c r="B356" s="14" t="s">
        <v>499</v>
      </c>
      <c r="C356" s="15" t="n">
        <v>38399</v>
      </c>
      <c r="D356" s="16" t="s">
        <v>44</v>
      </c>
      <c r="E356" s="16" t="s">
        <v>45</v>
      </c>
      <c r="F356" s="16" t="n">
        <v>1</v>
      </c>
      <c r="G356" s="16" t="s">
        <v>162</v>
      </c>
      <c r="H356" s="16" t="s">
        <v>20</v>
      </c>
      <c r="I356" s="17" t="s">
        <v>47</v>
      </c>
      <c r="J356" s="18" t="n">
        <v>26.25</v>
      </c>
      <c r="K356" s="19" t="s">
        <v>170</v>
      </c>
      <c r="L356" s="13" t="n">
        <v>17.5</v>
      </c>
      <c r="M356" s="20" t="n">
        <f aca="false">J356+K356+L356</f>
        <v>58.75</v>
      </c>
      <c r="N356" s="21" t="s">
        <v>178</v>
      </c>
      <c r="O356" s="49"/>
      <c r="P356" s="7"/>
    </row>
    <row r="357" customFormat="false" ht="30" hidden="false" customHeight="true" outlineLevel="0" collapsed="false">
      <c r="A357" s="13" t="n">
        <v>354</v>
      </c>
      <c r="B357" s="14" t="s">
        <v>500</v>
      </c>
      <c r="C357" s="15" t="n">
        <v>38429</v>
      </c>
      <c r="D357" s="16" t="s">
        <v>31</v>
      </c>
      <c r="E357" s="16" t="s">
        <v>32</v>
      </c>
      <c r="F357" s="16" t="n">
        <v>1</v>
      </c>
      <c r="G357" s="16" t="s">
        <v>109</v>
      </c>
      <c r="H357" s="16" t="s">
        <v>20</v>
      </c>
      <c r="I357" s="17" t="s">
        <v>47</v>
      </c>
      <c r="J357" s="18" t="n">
        <v>26.25</v>
      </c>
      <c r="K357" s="19" t="s">
        <v>170</v>
      </c>
      <c r="L357" s="13" t="n">
        <v>17.5</v>
      </c>
      <c r="M357" s="20" t="n">
        <f aca="false">J357+K357+L357</f>
        <v>58.75</v>
      </c>
      <c r="N357" s="21" t="s">
        <v>178</v>
      </c>
      <c r="O357" s="49"/>
      <c r="P357" s="7"/>
    </row>
    <row r="358" customFormat="false" ht="30" hidden="false" customHeight="true" outlineLevel="0" collapsed="false">
      <c r="A358" s="13" t="n">
        <v>355</v>
      </c>
      <c r="B358" s="14" t="s">
        <v>501</v>
      </c>
      <c r="C358" s="15" t="n">
        <v>38238</v>
      </c>
      <c r="D358" s="16" t="s">
        <v>44</v>
      </c>
      <c r="E358" s="16" t="s">
        <v>45</v>
      </c>
      <c r="F358" s="16" t="n">
        <v>1</v>
      </c>
      <c r="G358" s="16" t="s">
        <v>186</v>
      </c>
      <c r="H358" s="16" t="s">
        <v>20</v>
      </c>
      <c r="I358" s="22" t="s">
        <v>47</v>
      </c>
      <c r="J358" s="23" t="n">
        <v>26.25</v>
      </c>
      <c r="K358" s="24" t="s">
        <v>170</v>
      </c>
      <c r="L358" s="25" t="n">
        <v>17.5</v>
      </c>
      <c r="M358" s="20" t="n">
        <f aca="false">J358+K358+L358</f>
        <v>58.75</v>
      </c>
      <c r="N358" s="21" t="s">
        <v>178</v>
      </c>
      <c r="O358" s="49"/>
      <c r="P358" s="7"/>
    </row>
    <row r="359" customFormat="false" ht="30" hidden="false" customHeight="true" outlineLevel="0" collapsed="false">
      <c r="A359" s="13" t="n">
        <v>356</v>
      </c>
      <c r="B359" s="14" t="s">
        <v>502</v>
      </c>
      <c r="C359" s="15" t="n">
        <v>38450</v>
      </c>
      <c r="D359" s="16" t="s">
        <v>44</v>
      </c>
      <c r="E359" s="16" t="s">
        <v>45</v>
      </c>
      <c r="F359" s="16" t="n">
        <v>1</v>
      </c>
      <c r="G359" s="16" t="s">
        <v>301</v>
      </c>
      <c r="H359" s="16" t="s">
        <v>20</v>
      </c>
      <c r="I359" s="17" t="s">
        <v>47</v>
      </c>
      <c r="J359" s="18" t="n">
        <v>26.25</v>
      </c>
      <c r="K359" s="19" t="s">
        <v>170</v>
      </c>
      <c r="L359" s="13" t="n">
        <v>17.5</v>
      </c>
      <c r="M359" s="20" t="n">
        <f aca="false">J359+K359+L359</f>
        <v>58.75</v>
      </c>
      <c r="N359" s="21" t="s">
        <v>178</v>
      </c>
      <c r="O359" s="49"/>
      <c r="P359" s="7"/>
    </row>
    <row r="360" customFormat="false" ht="30" hidden="false" customHeight="true" outlineLevel="0" collapsed="false">
      <c r="A360" s="13" t="n">
        <v>357</v>
      </c>
      <c r="B360" s="14" t="s">
        <v>503</v>
      </c>
      <c r="C360" s="15" t="n">
        <v>38663</v>
      </c>
      <c r="D360" s="16" t="s">
        <v>31</v>
      </c>
      <c r="E360" s="16" t="s">
        <v>32</v>
      </c>
      <c r="F360" s="16" t="n">
        <v>1</v>
      </c>
      <c r="G360" s="16" t="s">
        <v>49</v>
      </c>
      <c r="H360" s="16" t="s">
        <v>20</v>
      </c>
      <c r="I360" s="17" t="s">
        <v>47</v>
      </c>
      <c r="J360" s="18" t="n">
        <v>26.25</v>
      </c>
      <c r="K360" s="19" t="s">
        <v>170</v>
      </c>
      <c r="L360" s="13" t="n">
        <v>17.5</v>
      </c>
      <c r="M360" s="20" t="n">
        <f aca="false">J360+K360+L360</f>
        <v>58.75</v>
      </c>
      <c r="N360" s="21" t="s">
        <v>178</v>
      </c>
      <c r="O360" s="49"/>
      <c r="P360" s="7"/>
    </row>
    <row r="361" customFormat="false" ht="30" hidden="false" customHeight="true" outlineLevel="0" collapsed="false">
      <c r="A361" s="13" t="n">
        <v>358</v>
      </c>
      <c r="B361" s="14" t="s">
        <v>504</v>
      </c>
      <c r="C361" s="15" t="n">
        <v>38482</v>
      </c>
      <c r="D361" s="16" t="s">
        <v>44</v>
      </c>
      <c r="E361" s="16" t="s">
        <v>45</v>
      </c>
      <c r="F361" s="16" t="n">
        <v>1</v>
      </c>
      <c r="G361" s="16" t="s">
        <v>238</v>
      </c>
      <c r="H361" s="16" t="s">
        <v>20</v>
      </c>
      <c r="I361" s="17" t="s">
        <v>202</v>
      </c>
      <c r="J361" s="23" t="n">
        <v>17.5</v>
      </c>
      <c r="K361" s="19" t="s">
        <v>40</v>
      </c>
      <c r="L361" s="13" t="n">
        <v>17.5</v>
      </c>
      <c r="M361" s="20" t="e">
        <f aca="false">J361+K361+L361</f>
        <v>#VALUE!</v>
      </c>
      <c r="N361" s="21" t="s">
        <v>178</v>
      </c>
      <c r="O361" s="49"/>
      <c r="P361" s="7"/>
    </row>
    <row r="362" customFormat="false" ht="30" hidden="false" customHeight="true" outlineLevel="0" collapsed="false">
      <c r="A362" s="13" t="n">
        <v>359</v>
      </c>
      <c r="B362" s="14" t="s">
        <v>505</v>
      </c>
      <c r="C362" s="15" t="n">
        <v>38242</v>
      </c>
      <c r="D362" s="16" t="s">
        <v>44</v>
      </c>
      <c r="E362" s="16" t="s">
        <v>45</v>
      </c>
      <c r="F362" s="16" t="n">
        <v>1</v>
      </c>
      <c r="G362" s="16" t="s">
        <v>186</v>
      </c>
      <c r="H362" s="16" t="s">
        <v>20</v>
      </c>
      <c r="I362" s="17" t="s">
        <v>202</v>
      </c>
      <c r="J362" s="23" t="n">
        <v>17.5</v>
      </c>
      <c r="K362" s="19" t="s">
        <v>40</v>
      </c>
      <c r="L362" s="13" t="n">
        <v>17.5</v>
      </c>
      <c r="M362" s="20" t="e">
        <f aca="false">J362+K362+L362</f>
        <v>#VALUE!</v>
      </c>
      <c r="N362" s="21" t="s">
        <v>178</v>
      </c>
      <c r="O362" s="49"/>
      <c r="P362" s="7"/>
    </row>
    <row r="363" customFormat="false" ht="30" hidden="false" customHeight="true" outlineLevel="0" collapsed="false">
      <c r="A363" s="13" t="n">
        <v>360</v>
      </c>
      <c r="B363" s="14" t="s">
        <v>506</v>
      </c>
      <c r="C363" s="15" t="n">
        <v>38330</v>
      </c>
      <c r="D363" s="16" t="s">
        <v>25</v>
      </c>
      <c r="E363" s="16" t="s">
        <v>26</v>
      </c>
      <c r="F363" s="16" t="n">
        <v>1</v>
      </c>
      <c r="G363" s="16" t="s">
        <v>27</v>
      </c>
      <c r="H363" s="16" t="s">
        <v>20</v>
      </c>
      <c r="I363" s="17" t="s">
        <v>202</v>
      </c>
      <c r="J363" s="23" t="n">
        <v>17.5</v>
      </c>
      <c r="K363" s="19" t="s">
        <v>40</v>
      </c>
      <c r="L363" s="13" t="n">
        <v>17.5</v>
      </c>
      <c r="M363" s="20" t="e">
        <f aca="false">J363+K363+L363</f>
        <v>#VALUE!</v>
      </c>
      <c r="N363" s="21" t="s">
        <v>178</v>
      </c>
      <c r="O363" s="49"/>
      <c r="P363" s="7"/>
    </row>
    <row r="364" customFormat="false" ht="30" hidden="false" customHeight="true" outlineLevel="0" collapsed="false">
      <c r="A364" s="13" t="n">
        <v>361</v>
      </c>
      <c r="B364" s="14" t="s">
        <v>507</v>
      </c>
      <c r="C364" s="15" t="n">
        <v>38429</v>
      </c>
      <c r="D364" s="16" t="s">
        <v>44</v>
      </c>
      <c r="E364" s="16" t="s">
        <v>45</v>
      </c>
      <c r="F364" s="16" t="n">
        <v>1</v>
      </c>
      <c r="G364" s="16" t="s">
        <v>332</v>
      </c>
      <c r="H364" s="16" t="s">
        <v>20</v>
      </c>
      <c r="I364" s="17" t="s">
        <v>202</v>
      </c>
      <c r="J364" s="23" t="n">
        <v>17.5</v>
      </c>
      <c r="K364" s="19" t="s">
        <v>40</v>
      </c>
      <c r="L364" s="13" t="n">
        <v>17.5</v>
      </c>
      <c r="M364" s="20" t="e">
        <f aca="false">J364+K364+L364</f>
        <v>#VALUE!</v>
      </c>
      <c r="N364" s="21" t="s">
        <v>178</v>
      </c>
      <c r="O364" s="49"/>
      <c r="P364" s="7"/>
    </row>
    <row r="365" customFormat="false" ht="30" hidden="false" customHeight="true" outlineLevel="0" collapsed="false">
      <c r="A365" s="13" t="n">
        <v>362</v>
      </c>
      <c r="B365" s="14" t="s">
        <v>508</v>
      </c>
      <c r="C365" s="15" t="n">
        <v>38558</v>
      </c>
      <c r="D365" s="16" t="s">
        <v>44</v>
      </c>
      <c r="E365" s="16" t="s">
        <v>45</v>
      </c>
      <c r="F365" s="16" t="n">
        <v>1</v>
      </c>
      <c r="G365" s="16" t="s">
        <v>146</v>
      </c>
      <c r="H365" s="16" t="s">
        <v>20</v>
      </c>
      <c r="I365" s="17" t="s">
        <v>202</v>
      </c>
      <c r="J365" s="23" t="n">
        <v>17.5</v>
      </c>
      <c r="K365" s="19" t="s">
        <v>40</v>
      </c>
      <c r="L365" s="13" t="n">
        <v>17.5</v>
      </c>
      <c r="M365" s="20" t="e">
        <f aca="false">J365+K365+L365</f>
        <v>#VALUE!</v>
      </c>
      <c r="N365" s="21" t="s">
        <v>178</v>
      </c>
      <c r="O365" s="49"/>
      <c r="P365" s="7"/>
    </row>
    <row r="366" customFormat="false" ht="30" hidden="false" customHeight="true" outlineLevel="0" collapsed="false">
      <c r="A366" s="13" t="n">
        <v>363</v>
      </c>
      <c r="B366" s="14" t="s">
        <v>509</v>
      </c>
      <c r="C366" s="15" t="n">
        <v>38273</v>
      </c>
      <c r="D366" s="16" t="s">
        <v>17</v>
      </c>
      <c r="E366" s="16" t="s">
        <v>18</v>
      </c>
      <c r="F366" s="16" t="n">
        <v>1</v>
      </c>
      <c r="G366" s="16" t="s">
        <v>42</v>
      </c>
      <c r="H366" s="16" t="s">
        <v>20</v>
      </c>
      <c r="I366" s="17" t="s">
        <v>202</v>
      </c>
      <c r="J366" s="23" t="n">
        <v>17.5</v>
      </c>
      <c r="K366" s="19" t="s">
        <v>40</v>
      </c>
      <c r="L366" s="13" t="n">
        <v>17.5</v>
      </c>
      <c r="M366" s="20" t="e">
        <f aca="false">J366+K366+L366</f>
        <v>#VALUE!</v>
      </c>
      <c r="N366" s="21" t="s">
        <v>178</v>
      </c>
      <c r="O366" s="49"/>
      <c r="P366" s="7"/>
    </row>
    <row r="367" customFormat="false" ht="30" hidden="false" customHeight="true" outlineLevel="0" collapsed="false">
      <c r="A367" s="13" t="n">
        <v>364</v>
      </c>
      <c r="B367" s="14" t="s">
        <v>510</v>
      </c>
      <c r="C367" s="15" t="n">
        <v>38209</v>
      </c>
      <c r="D367" s="16" t="s">
        <v>17</v>
      </c>
      <c r="E367" s="16" t="s">
        <v>18</v>
      </c>
      <c r="F367" s="16" t="n">
        <v>1</v>
      </c>
      <c r="G367" s="16" t="s">
        <v>312</v>
      </c>
      <c r="H367" s="16" t="s">
        <v>20</v>
      </c>
      <c r="I367" s="17" t="s">
        <v>202</v>
      </c>
      <c r="J367" s="23" t="n">
        <v>17.5</v>
      </c>
      <c r="K367" s="19" t="s">
        <v>40</v>
      </c>
      <c r="L367" s="13" t="n">
        <v>17.5</v>
      </c>
      <c r="M367" s="20" t="e">
        <f aca="false">J367+K367+L367</f>
        <v>#VALUE!</v>
      </c>
      <c r="N367" s="21" t="s">
        <v>178</v>
      </c>
      <c r="O367" s="49"/>
      <c r="P367" s="7"/>
    </row>
    <row r="368" customFormat="false" ht="30" hidden="false" customHeight="true" outlineLevel="0" collapsed="false">
      <c r="A368" s="13" t="n">
        <v>365</v>
      </c>
      <c r="B368" s="14" t="s">
        <v>511</v>
      </c>
      <c r="C368" s="15" t="n">
        <v>38093</v>
      </c>
      <c r="D368" s="16" t="s">
        <v>44</v>
      </c>
      <c r="E368" s="16" t="s">
        <v>45</v>
      </c>
      <c r="F368" s="16" t="n">
        <v>1</v>
      </c>
      <c r="G368" s="16" t="s">
        <v>146</v>
      </c>
      <c r="H368" s="16" t="s">
        <v>20</v>
      </c>
      <c r="I368" s="17" t="s">
        <v>202</v>
      </c>
      <c r="J368" s="23" t="n">
        <v>17.5</v>
      </c>
      <c r="K368" s="19" t="s">
        <v>170</v>
      </c>
      <c r="L368" s="13" t="n">
        <v>17.5</v>
      </c>
      <c r="M368" s="20" t="n">
        <f aca="false">J368+K368+L368</f>
        <v>50</v>
      </c>
      <c r="N368" s="21" t="s">
        <v>178</v>
      </c>
      <c r="O368" s="49"/>
      <c r="P368" s="7"/>
    </row>
    <row r="369" customFormat="false" ht="30" hidden="false" customHeight="true" outlineLevel="0" collapsed="false">
      <c r="A369" s="13" t="n">
        <v>366</v>
      </c>
      <c r="B369" s="14" t="s">
        <v>512</v>
      </c>
      <c r="C369" s="15" t="n">
        <v>38422</v>
      </c>
      <c r="D369" s="16" t="s">
        <v>17</v>
      </c>
      <c r="E369" s="16" t="s">
        <v>18</v>
      </c>
      <c r="F369" s="16" t="n">
        <v>1</v>
      </c>
      <c r="G369" s="16" t="s">
        <v>226</v>
      </c>
      <c r="H369" s="16" t="s">
        <v>20</v>
      </c>
      <c r="I369" s="17" t="s">
        <v>202</v>
      </c>
      <c r="J369" s="23" t="n">
        <v>17.5</v>
      </c>
      <c r="K369" s="19" t="s">
        <v>170</v>
      </c>
      <c r="L369" s="13" t="n">
        <v>17.5</v>
      </c>
      <c r="M369" s="20" t="n">
        <f aca="false">J369+K369+L369</f>
        <v>50</v>
      </c>
      <c r="N369" s="21" t="s">
        <v>178</v>
      </c>
      <c r="O369" s="49"/>
      <c r="P369" s="7"/>
    </row>
    <row r="370" customFormat="false" ht="30" hidden="false" customHeight="true" outlineLevel="0" collapsed="false">
      <c r="A370" s="13" t="n">
        <v>367</v>
      </c>
      <c r="B370" s="26" t="s">
        <v>513</v>
      </c>
      <c r="C370" s="27" t="n">
        <v>38233</v>
      </c>
      <c r="D370" s="28" t="s">
        <v>17</v>
      </c>
      <c r="E370" s="28" t="s">
        <v>18</v>
      </c>
      <c r="F370" s="28" t="n">
        <v>1</v>
      </c>
      <c r="G370" s="28" t="s">
        <v>231</v>
      </c>
      <c r="H370" s="28" t="s">
        <v>20</v>
      </c>
      <c r="I370" s="29" t="s">
        <v>21</v>
      </c>
      <c r="J370" s="30" t="n">
        <v>35</v>
      </c>
      <c r="K370" s="44" t="s">
        <v>514</v>
      </c>
      <c r="L370" s="32" t="s">
        <v>515</v>
      </c>
      <c r="M370" s="19" t="n">
        <v>0</v>
      </c>
      <c r="N370" s="50" t="s">
        <v>516</v>
      </c>
      <c r="O370" s="49"/>
      <c r="P370" s="7"/>
    </row>
    <row r="371" customFormat="false" ht="30" hidden="false" customHeight="true" outlineLevel="0" collapsed="false">
      <c r="A371" s="13" t="n">
        <v>368</v>
      </c>
      <c r="B371" s="26" t="s">
        <v>517</v>
      </c>
      <c r="C371" s="27" t="n">
        <v>38145</v>
      </c>
      <c r="D371" s="28" t="s">
        <v>44</v>
      </c>
      <c r="E371" s="28" t="s">
        <v>45</v>
      </c>
      <c r="F371" s="28" t="n">
        <v>1</v>
      </c>
      <c r="G371" s="28" t="s">
        <v>131</v>
      </c>
      <c r="H371" s="28" t="s">
        <v>20</v>
      </c>
      <c r="I371" s="29" t="s">
        <v>47</v>
      </c>
      <c r="J371" s="51" t="n">
        <v>26.25</v>
      </c>
      <c r="K371" s="44" t="s">
        <v>514</v>
      </c>
      <c r="L371" s="32" t="s">
        <v>515</v>
      </c>
      <c r="M371" s="19" t="n">
        <v>0</v>
      </c>
      <c r="N371" s="50" t="s">
        <v>516</v>
      </c>
      <c r="O371" s="49"/>
      <c r="P371" s="7"/>
    </row>
    <row r="372" customFormat="false" ht="30" hidden="false" customHeight="true" outlineLevel="0" collapsed="false">
      <c r="A372" s="13" t="n">
        <v>369</v>
      </c>
      <c r="B372" s="14" t="s">
        <v>518</v>
      </c>
      <c r="C372" s="15" t="n">
        <v>38079</v>
      </c>
      <c r="D372" s="16" t="s">
        <v>17</v>
      </c>
      <c r="E372" s="16" t="s">
        <v>18</v>
      </c>
      <c r="F372" s="16" t="n">
        <v>1</v>
      </c>
      <c r="G372" s="52" t="s">
        <v>395</v>
      </c>
      <c r="H372" s="16" t="s">
        <v>20</v>
      </c>
      <c r="I372" s="17" t="s">
        <v>47</v>
      </c>
      <c r="J372" s="18" t="n">
        <v>26.25</v>
      </c>
      <c r="K372" s="44" t="s">
        <v>514</v>
      </c>
      <c r="L372" s="13" t="s">
        <v>515</v>
      </c>
      <c r="M372" s="19" t="n">
        <v>0</v>
      </c>
      <c r="N372" s="50" t="s">
        <v>516</v>
      </c>
      <c r="O372" s="49"/>
      <c r="P372" s="7"/>
    </row>
    <row r="373" customFormat="false" ht="30" hidden="false" customHeight="true" outlineLevel="0" collapsed="false">
      <c r="A373" s="13" t="n">
        <v>370</v>
      </c>
      <c r="B373" s="14" t="s">
        <v>519</v>
      </c>
      <c r="C373" s="15" t="n">
        <v>38501</v>
      </c>
      <c r="D373" s="16" t="s">
        <v>68</v>
      </c>
      <c r="E373" s="16" t="s">
        <v>69</v>
      </c>
      <c r="F373" s="16" t="n">
        <v>1</v>
      </c>
      <c r="G373" s="16" t="s">
        <v>87</v>
      </c>
      <c r="H373" s="16" t="s">
        <v>20</v>
      </c>
      <c r="I373" s="17" t="s">
        <v>47</v>
      </c>
      <c r="J373" s="18" t="n">
        <v>26.25</v>
      </c>
      <c r="K373" s="44" t="s">
        <v>514</v>
      </c>
      <c r="L373" s="13" t="s">
        <v>515</v>
      </c>
      <c r="M373" s="19" t="n">
        <v>0</v>
      </c>
      <c r="N373" s="50" t="s">
        <v>516</v>
      </c>
      <c r="O373" s="49"/>
      <c r="P373" s="7"/>
    </row>
    <row r="374" customFormat="false" ht="30" hidden="false" customHeight="true" outlineLevel="0" collapsed="false">
      <c r="A374" s="13" t="n">
        <v>371</v>
      </c>
      <c r="B374" s="14" t="s">
        <v>520</v>
      </c>
      <c r="C374" s="15" t="n">
        <v>38403</v>
      </c>
      <c r="D374" s="16" t="s">
        <v>31</v>
      </c>
      <c r="E374" s="16" t="s">
        <v>32</v>
      </c>
      <c r="F374" s="16" t="n">
        <v>1</v>
      </c>
      <c r="G374" s="16" t="s">
        <v>140</v>
      </c>
      <c r="H374" s="16" t="s">
        <v>20</v>
      </c>
      <c r="I374" s="17" t="s">
        <v>521</v>
      </c>
      <c r="J374" s="18" t="s">
        <v>515</v>
      </c>
      <c r="K374" s="18" t="s">
        <v>515</v>
      </c>
      <c r="L374" s="13" t="s">
        <v>515</v>
      </c>
      <c r="M374" s="19" t="n">
        <v>0</v>
      </c>
      <c r="N374" s="50" t="s">
        <v>516</v>
      </c>
      <c r="O374" s="49"/>
      <c r="P374" s="7"/>
    </row>
    <row r="375" customFormat="false" ht="30" hidden="false" customHeight="true" outlineLevel="0" collapsed="false">
      <c r="A375" s="13" t="n">
        <v>372</v>
      </c>
      <c r="B375" s="14" t="s">
        <v>522</v>
      </c>
      <c r="C375" s="15" t="n">
        <v>37960</v>
      </c>
      <c r="D375" s="16" t="s">
        <v>44</v>
      </c>
      <c r="E375" s="16" t="s">
        <v>45</v>
      </c>
      <c r="F375" s="16" t="n">
        <v>1</v>
      </c>
      <c r="G375" s="16" t="s">
        <v>168</v>
      </c>
      <c r="H375" s="16" t="s">
        <v>20</v>
      </c>
      <c r="I375" s="17" t="s">
        <v>47</v>
      </c>
      <c r="J375" s="18" t="n">
        <v>26.25</v>
      </c>
      <c r="K375" s="44" t="s">
        <v>514</v>
      </c>
      <c r="L375" s="13" t="s">
        <v>515</v>
      </c>
      <c r="M375" s="19" t="n">
        <v>0</v>
      </c>
      <c r="N375" s="50" t="s">
        <v>516</v>
      </c>
      <c r="O375" s="49"/>
      <c r="P375" s="7"/>
    </row>
    <row r="376" customFormat="false" ht="30" hidden="false" customHeight="true" outlineLevel="0" collapsed="false">
      <c r="A376" s="13" t="n">
        <v>373</v>
      </c>
      <c r="B376" s="14" t="s">
        <v>523</v>
      </c>
      <c r="C376" s="15" t="n">
        <v>38042</v>
      </c>
      <c r="D376" s="16" t="s">
        <v>31</v>
      </c>
      <c r="E376" s="16" t="s">
        <v>32</v>
      </c>
      <c r="F376" s="16" t="n">
        <v>1</v>
      </c>
      <c r="G376" s="16" t="s">
        <v>49</v>
      </c>
      <c r="H376" s="16" t="s">
        <v>20</v>
      </c>
      <c r="I376" s="53" t="s">
        <v>524</v>
      </c>
      <c r="J376" s="18" t="s">
        <v>515</v>
      </c>
      <c r="K376" s="18" t="s">
        <v>515</v>
      </c>
      <c r="L376" s="13" t="s">
        <v>515</v>
      </c>
      <c r="M376" s="19" t="n">
        <v>0</v>
      </c>
      <c r="N376" s="50" t="s">
        <v>516</v>
      </c>
      <c r="O376" s="49"/>
      <c r="P376" s="7"/>
    </row>
    <row r="377" customFormat="false" ht="30" hidden="false" customHeight="true" outlineLevel="0" collapsed="false">
      <c r="A377" s="13" t="n">
        <v>374</v>
      </c>
      <c r="B377" s="14" t="s">
        <v>525</v>
      </c>
      <c r="C377" s="15" t="n">
        <v>38483</v>
      </c>
      <c r="D377" s="16" t="s">
        <v>44</v>
      </c>
      <c r="E377" s="16" t="s">
        <v>45</v>
      </c>
      <c r="F377" s="16" t="n">
        <v>1</v>
      </c>
      <c r="G377" s="16" t="s">
        <v>107</v>
      </c>
      <c r="H377" s="16" t="s">
        <v>20</v>
      </c>
      <c r="I377" s="17" t="s">
        <v>21</v>
      </c>
      <c r="J377" s="18" t="n">
        <v>35</v>
      </c>
      <c r="K377" s="44" t="s">
        <v>514</v>
      </c>
      <c r="L377" s="13" t="s">
        <v>515</v>
      </c>
      <c r="M377" s="19" t="n">
        <v>0</v>
      </c>
      <c r="N377" s="50" t="s">
        <v>516</v>
      </c>
      <c r="O377" s="49"/>
      <c r="P377" s="7"/>
    </row>
    <row r="378" customFormat="false" ht="30" hidden="false" customHeight="true" outlineLevel="0" collapsed="false">
      <c r="A378" s="13" t="n">
        <v>375</v>
      </c>
      <c r="B378" s="14" t="s">
        <v>526</v>
      </c>
      <c r="C378" s="15" t="n">
        <v>38301</v>
      </c>
      <c r="D378" s="16" t="s">
        <v>44</v>
      </c>
      <c r="E378" s="16" t="s">
        <v>45</v>
      </c>
      <c r="F378" s="16" t="n">
        <v>1</v>
      </c>
      <c r="G378" s="16" t="s">
        <v>342</v>
      </c>
      <c r="H378" s="16" t="s">
        <v>20</v>
      </c>
      <c r="I378" s="17" t="s">
        <v>21</v>
      </c>
      <c r="J378" s="18" t="n">
        <v>35</v>
      </c>
      <c r="K378" s="44" t="s">
        <v>514</v>
      </c>
      <c r="L378" s="13" t="s">
        <v>515</v>
      </c>
      <c r="M378" s="19" t="n">
        <v>0</v>
      </c>
      <c r="N378" s="50" t="s">
        <v>516</v>
      </c>
      <c r="O378" s="49"/>
      <c r="P378" s="7"/>
    </row>
    <row r="379" customFormat="false" ht="30" hidden="false" customHeight="true" outlineLevel="0" collapsed="false">
      <c r="A379" s="13" t="n">
        <v>376</v>
      </c>
      <c r="B379" s="14" t="s">
        <v>527</v>
      </c>
      <c r="C379" s="15" t="n">
        <v>38549</v>
      </c>
      <c r="D379" s="16" t="s">
        <v>103</v>
      </c>
      <c r="E379" s="16" t="s">
        <v>104</v>
      </c>
      <c r="F379" s="16" t="n">
        <v>1</v>
      </c>
      <c r="G379" s="16" t="s">
        <v>105</v>
      </c>
      <c r="H379" s="16" t="s">
        <v>20</v>
      </c>
      <c r="I379" s="17" t="s">
        <v>47</v>
      </c>
      <c r="J379" s="18" t="n">
        <v>26.25</v>
      </c>
      <c r="K379" s="44" t="s">
        <v>514</v>
      </c>
      <c r="L379" s="13" t="s">
        <v>515</v>
      </c>
      <c r="M379" s="19" t="n">
        <v>0</v>
      </c>
      <c r="N379" s="50" t="s">
        <v>516</v>
      </c>
      <c r="O379" s="49"/>
      <c r="P379" s="7"/>
    </row>
    <row r="380" customFormat="false" ht="30" hidden="false" customHeight="true" outlineLevel="0" collapsed="false">
      <c r="A380" s="13" t="n">
        <v>377</v>
      </c>
      <c r="B380" s="14" t="s">
        <v>528</v>
      </c>
      <c r="C380" s="15" t="n">
        <v>38294</v>
      </c>
      <c r="D380" s="16" t="s">
        <v>25</v>
      </c>
      <c r="E380" s="16" t="s">
        <v>26</v>
      </c>
      <c r="F380" s="16" t="n">
        <v>1</v>
      </c>
      <c r="G380" s="16" t="s">
        <v>76</v>
      </c>
      <c r="H380" s="16" t="s">
        <v>20</v>
      </c>
      <c r="I380" s="17" t="s">
        <v>521</v>
      </c>
      <c r="J380" s="18" t="s">
        <v>515</v>
      </c>
      <c r="K380" s="18" t="s">
        <v>515</v>
      </c>
      <c r="L380" s="13" t="s">
        <v>515</v>
      </c>
      <c r="M380" s="19" t="n">
        <v>0</v>
      </c>
      <c r="N380" s="50" t="s">
        <v>516</v>
      </c>
      <c r="O380" s="49"/>
      <c r="P380" s="7"/>
    </row>
    <row r="381" customFormat="false" ht="30" hidden="false" customHeight="true" outlineLevel="0" collapsed="false">
      <c r="A381" s="13" t="n">
        <v>378</v>
      </c>
      <c r="B381" s="14" t="s">
        <v>529</v>
      </c>
      <c r="C381" s="15" t="n">
        <v>38566</v>
      </c>
      <c r="D381" s="16" t="s">
        <v>31</v>
      </c>
      <c r="E381" s="16" t="s">
        <v>32</v>
      </c>
      <c r="F381" s="16" t="n">
        <v>1</v>
      </c>
      <c r="G381" s="16" t="s">
        <v>33</v>
      </c>
      <c r="H381" s="16" t="s">
        <v>20</v>
      </c>
      <c r="I381" s="17" t="s">
        <v>202</v>
      </c>
      <c r="J381" s="18" t="n">
        <v>17.5</v>
      </c>
      <c r="K381" s="44" t="s">
        <v>514</v>
      </c>
      <c r="L381" s="13" t="s">
        <v>515</v>
      </c>
      <c r="M381" s="19" t="n">
        <v>0</v>
      </c>
      <c r="N381" s="50" t="s">
        <v>516</v>
      </c>
      <c r="O381" s="49"/>
      <c r="P381" s="7"/>
    </row>
    <row r="382" customFormat="false" ht="30" hidden="false" customHeight="true" outlineLevel="0" collapsed="false">
      <c r="A382" s="13" t="n">
        <v>379</v>
      </c>
      <c r="B382" s="14" t="s">
        <v>530</v>
      </c>
      <c r="C382" s="15" t="n">
        <v>38292</v>
      </c>
      <c r="D382" s="16" t="s">
        <v>31</v>
      </c>
      <c r="E382" s="16" t="s">
        <v>32</v>
      </c>
      <c r="F382" s="16" t="n">
        <v>1</v>
      </c>
      <c r="G382" s="16" t="s">
        <v>140</v>
      </c>
      <c r="H382" s="16" t="s">
        <v>20</v>
      </c>
      <c r="I382" s="17" t="s">
        <v>202</v>
      </c>
      <c r="J382" s="18" t="n">
        <v>17.5</v>
      </c>
      <c r="K382" s="44" t="s">
        <v>514</v>
      </c>
      <c r="L382" s="13" t="s">
        <v>515</v>
      </c>
      <c r="M382" s="19" t="n">
        <v>0</v>
      </c>
      <c r="N382" s="50" t="s">
        <v>516</v>
      </c>
      <c r="O382" s="49"/>
      <c r="P382" s="7"/>
    </row>
    <row r="383" customFormat="false" ht="30" hidden="false" customHeight="true" outlineLevel="0" collapsed="false">
      <c r="A383" s="13" t="n">
        <v>380</v>
      </c>
      <c r="B383" s="14" t="s">
        <v>531</v>
      </c>
      <c r="C383" s="15" t="n">
        <v>38358</v>
      </c>
      <c r="D383" s="16" t="s">
        <v>348</v>
      </c>
      <c r="E383" s="16" t="s">
        <v>349</v>
      </c>
      <c r="F383" s="16" t="n">
        <v>1</v>
      </c>
      <c r="G383" s="16" t="s">
        <v>350</v>
      </c>
      <c r="H383" s="16" t="s">
        <v>20</v>
      </c>
      <c r="I383" s="53" t="s">
        <v>524</v>
      </c>
      <c r="J383" s="18" t="s">
        <v>515</v>
      </c>
      <c r="K383" s="18" t="s">
        <v>515</v>
      </c>
      <c r="L383" s="13" t="s">
        <v>515</v>
      </c>
      <c r="M383" s="19" t="n">
        <v>0</v>
      </c>
      <c r="N383" s="50" t="s">
        <v>516</v>
      </c>
      <c r="O383" s="49"/>
      <c r="P383" s="7"/>
    </row>
    <row r="384" customFormat="false" ht="30" hidden="false" customHeight="true" outlineLevel="0" collapsed="false">
      <c r="A384" s="13" t="n">
        <v>381</v>
      </c>
      <c r="B384" s="14" t="s">
        <v>532</v>
      </c>
      <c r="C384" s="15" t="n">
        <v>38431</v>
      </c>
      <c r="D384" s="16" t="s">
        <v>25</v>
      </c>
      <c r="E384" s="16" t="s">
        <v>26</v>
      </c>
      <c r="F384" s="16" t="n">
        <v>1</v>
      </c>
      <c r="G384" s="16" t="s">
        <v>173</v>
      </c>
      <c r="H384" s="16" t="s">
        <v>20</v>
      </c>
      <c r="I384" s="17" t="s">
        <v>21</v>
      </c>
      <c r="J384" s="18" t="n">
        <v>35</v>
      </c>
      <c r="K384" s="44" t="s">
        <v>514</v>
      </c>
      <c r="L384" s="13" t="s">
        <v>515</v>
      </c>
      <c r="M384" s="19" t="n">
        <v>0</v>
      </c>
      <c r="N384" s="50" t="s">
        <v>516</v>
      </c>
      <c r="O384" s="49"/>
      <c r="P384" s="7"/>
    </row>
    <row r="385" customFormat="false" ht="30" hidden="false" customHeight="true" outlineLevel="0" collapsed="false">
      <c r="A385" s="13" t="n">
        <v>382</v>
      </c>
      <c r="B385" s="14" t="s">
        <v>533</v>
      </c>
      <c r="C385" s="15" t="n">
        <v>38504</v>
      </c>
      <c r="D385" s="16" t="s">
        <v>68</v>
      </c>
      <c r="E385" s="16" t="s">
        <v>69</v>
      </c>
      <c r="F385" s="16" t="n">
        <v>1</v>
      </c>
      <c r="G385" s="16" t="s">
        <v>72</v>
      </c>
      <c r="H385" s="16" t="s">
        <v>20</v>
      </c>
      <c r="I385" s="17" t="s">
        <v>521</v>
      </c>
      <c r="J385" s="18" t="s">
        <v>515</v>
      </c>
      <c r="K385" s="18" t="s">
        <v>515</v>
      </c>
      <c r="L385" s="13" t="s">
        <v>515</v>
      </c>
      <c r="M385" s="19" t="n">
        <v>0</v>
      </c>
      <c r="N385" s="50" t="s">
        <v>516</v>
      </c>
      <c r="O385" s="49"/>
      <c r="P385" s="7"/>
    </row>
    <row r="386" customFormat="false" ht="30" hidden="false" customHeight="true" outlineLevel="0" collapsed="false">
      <c r="A386" s="13" t="n">
        <v>383</v>
      </c>
      <c r="B386" s="14" t="s">
        <v>534</v>
      </c>
      <c r="C386" s="15" t="n">
        <v>38219</v>
      </c>
      <c r="D386" s="16" t="s">
        <v>25</v>
      </c>
      <c r="E386" s="16" t="s">
        <v>26</v>
      </c>
      <c r="F386" s="16" t="n">
        <v>1</v>
      </c>
      <c r="G386" s="16" t="s">
        <v>27</v>
      </c>
      <c r="H386" s="16" t="s">
        <v>20</v>
      </c>
      <c r="I386" s="53" t="s">
        <v>524</v>
      </c>
      <c r="J386" s="18" t="s">
        <v>515</v>
      </c>
      <c r="K386" s="18" t="s">
        <v>515</v>
      </c>
      <c r="L386" s="13" t="s">
        <v>515</v>
      </c>
      <c r="M386" s="19" t="n">
        <v>0</v>
      </c>
      <c r="N386" s="50" t="s">
        <v>516</v>
      </c>
      <c r="O386" s="49"/>
      <c r="P386" s="7"/>
    </row>
    <row r="387" customFormat="false" ht="30" hidden="false" customHeight="true" outlineLevel="0" collapsed="false">
      <c r="A387" s="13" t="n">
        <v>384</v>
      </c>
      <c r="B387" s="14" t="s">
        <v>535</v>
      </c>
      <c r="C387" s="15" t="n">
        <v>38365</v>
      </c>
      <c r="D387" s="16" t="s">
        <v>31</v>
      </c>
      <c r="E387" s="16" t="s">
        <v>32</v>
      </c>
      <c r="F387" s="16" t="n">
        <v>1</v>
      </c>
      <c r="G387" s="16" t="s">
        <v>66</v>
      </c>
      <c r="H387" s="16" t="s">
        <v>20</v>
      </c>
      <c r="I387" s="17" t="s">
        <v>202</v>
      </c>
      <c r="J387" s="18" t="n">
        <v>17.5</v>
      </c>
      <c r="K387" s="44" t="s">
        <v>514</v>
      </c>
      <c r="L387" s="13" t="s">
        <v>515</v>
      </c>
      <c r="M387" s="19" t="n">
        <v>0</v>
      </c>
      <c r="N387" s="50" t="s">
        <v>516</v>
      </c>
      <c r="O387" s="49"/>
      <c r="P387" s="7"/>
    </row>
    <row r="388" customFormat="false" ht="30" hidden="false" customHeight="true" outlineLevel="0" collapsed="false">
      <c r="A388" s="13" t="n">
        <v>385</v>
      </c>
      <c r="B388" s="14" t="s">
        <v>536</v>
      </c>
      <c r="C388" s="15" t="n">
        <v>38274</v>
      </c>
      <c r="D388" s="16" t="s">
        <v>44</v>
      </c>
      <c r="E388" s="16" t="s">
        <v>45</v>
      </c>
      <c r="F388" s="16" t="n">
        <v>1</v>
      </c>
      <c r="G388" s="16" t="s">
        <v>80</v>
      </c>
      <c r="H388" s="16" t="s">
        <v>20</v>
      </c>
      <c r="I388" s="17" t="s">
        <v>202</v>
      </c>
      <c r="J388" s="18" t="n">
        <v>17.5</v>
      </c>
      <c r="K388" s="44" t="s">
        <v>514</v>
      </c>
      <c r="L388" s="13" t="s">
        <v>515</v>
      </c>
      <c r="M388" s="19" t="n">
        <v>0</v>
      </c>
      <c r="N388" s="50" t="s">
        <v>516</v>
      </c>
      <c r="O388" s="49"/>
      <c r="P388" s="7"/>
    </row>
    <row r="389" customFormat="false" ht="30" hidden="false" customHeight="true" outlineLevel="0" collapsed="false">
      <c r="A389" s="13" t="n">
        <v>386</v>
      </c>
      <c r="B389" s="14" t="s">
        <v>537</v>
      </c>
      <c r="C389" s="15" t="n">
        <v>38258</v>
      </c>
      <c r="D389" s="16" t="s">
        <v>44</v>
      </c>
      <c r="E389" s="16" t="s">
        <v>45</v>
      </c>
      <c r="F389" s="16" t="n">
        <v>1</v>
      </c>
      <c r="G389" s="16" t="s">
        <v>404</v>
      </c>
      <c r="H389" s="16" t="s">
        <v>20</v>
      </c>
      <c r="I389" s="17" t="s">
        <v>202</v>
      </c>
      <c r="J389" s="18" t="n">
        <v>17.5</v>
      </c>
      <c r="K389" s="44" t="s">
        <v>514</v>
      </c>
      <c r="L389" s="13" t="s">
        <v>515</v>
      </c>
      <c r="M389" s="19" t="n">
        <v>0</v>
      </c>
      <c r="N389" s="50" t="s">
        <v>516</v>
      </c>
      <c r="O389" s="49"/>
      <c r="P389" s="7"/>
    </row>
    <row r="390" customFormat="false" ht="30" hidden="false" customHeight="true" outlineLevel="0" collapsed="false">
      <c r="A390" s="13" t="n">
        <v>387</v>
      </c>
      <c r="B390" s="14" t="s">
        <v>538</v>
      </c>
      <c r="C390" s="15" t="n">
        <v>38289</v>
      </c>
      <c r="D390" s="16" t="s">
        <v>31</v>
      </c>
      <c r="E390" s="16" t="s">
        <v>32</v>
      </c>
      <c r="F390" s="16" t="n">
        <v>1</v>
      </c>
      <c r="G390" s="16" t="s">
        <v>118</v>
      </c>
      <c r="H390" s="16" t="s">
        <v>20</v>
      </c>
      <c r="I390" s="53" t="s">
        <v>524</v>
      </c>
      <c r="J390" s="18" t="s">
        <v>515</v>
      </c>
      <c r="K390" s="18" t="s">
        <v>515</v>
      </c>
      <c r="L390" s="13" t="s">
        <v>515</v>
      </c>
      <c r="M390" s="19" t="n">
        <v>0</v>
      </c>
      <c r="N390" s="50" t="s">
        <v>516</v>
      </c>
      <c r="O390" s="49"/>
      <c r="P390" s="7"/>
    </row>
    <row r="391" customFormat="false" ht="30" hidden="false" customHeight="true" outlineLevel="0" collapsed="false">
      <c r="A391" s="13" t="n">
        <v>388</v>
      </c>
      <c r="B391" s="14" t="s">
        <v>539</v>
      </c>
      <c r="C391" s="15" t="n">
        <v>38523</v>
      </c>
      <c r="D391" s="16" t="s">
        <v>31</v>
      </c>
      <c r="E391" s="16" t="s">
        <v>32</v>
      </c>
      <c r="F391" s="16" t="n">
        <v>1</v>
      </c>
      <c r="G391" s="16" t="s">
        <v>33</v>
      </c>
      <c r="H391" s="16" t="s">
        <v>20</v>
      </c>
      <c r="I391" s="53" t="s">
        <v>524</v>
      </c>
      <c r="J391" s="18" t="s">
        <v>515</v>
      </c>
      <c r="K391" s="18" t="s">
        <v>515</v>
      </c>
      <c r="L391" s="13" t="s">
        <v>515</v>
      </c>
      <c r="M391" s="19" t="n">
        <v>0</v>
      </c>
      <c r="N391" s="50" t="s">
        <v>516</v>
      </c>
      <c r="O391" s="49"/>
      <c r="P391" s="7"/>
    </row>
    <row r="392" customFormat="false" ht="30" hidden="false" customHeight="true" outlineLevel="0" collapsed="false">
      <c r="A392" s="13" t="n">
        <v>389</v>
      </c>
      <c r="B392" s="14" t="s">
        <v>540</v>
      </c>
      <c r="C392" s="15" t="n">
        <v>38249</v>
      </c>
      <c r="D392" s="16" t="s">
        <v>103</v>
      </c>
      <c r="E392" s="16" t="s">
        <v>104</v>
      </c>
      <c r="F392" s="16" t="n">
        <v>1</v>
      </c>
      <c r="G392" s="16" t="s">
        <v>105</v>
      </c>
      <c r="H392" s="16" t="s">
        <v>20</v>
      </c>
      <c r="I392" s="17" t="s">
        <v>202</v>
      </c>
      <c r="J392" s="18" t="n">
        <v>17.5</v>
      </c>
      <c r="K392" s="44" t="s">
        <v>514</v>
      </c>
      <c r="L392" s="13" t="s">
        <v>515</v>
      </c>
      <c r="M392" s="19" t="n">
        <v>0</v>
      </c>
      <c r="N392" s="50" t="s">
        <v>516</v>
      </c>
      <c r="O392" s="49"/>
      <c r="P392" s="7"/>
    </row>
    <row r="393" customFormat="false" ht="30" hidden="false" customHeight="true" outlineLevel="0" collapsed="false">
      <c r="A393" s="13" t="n">
        <v>390</v>
      </c>
      <c r="B393" s="14" t="s">
        <v>541</v>
      </c>
      <c r="C393" s="15" t="n">
        <v>38367</v>
      </c>
      <c r="D393" s="16" t="s">
        <v>68</v>
      </c>
      <c r="E393" s="16" t="s">
        <v>69</v>
      </c>
      <c r="F393" s="16" t="n">
        <v>1</v>
      </c>
      <c r="G393" s="16" t="s">
        <v>252</v>
      </c>
      <c r="H393" s="16" t="s">
        <v>20</v>
      </c>
      <c r="I393" s="17" t="s">
        <v>21</v>
      </c>
      <c r="J393" s="18" t="n">
        <v>35</v>
      </c>
      <c r="K393" s="44" t="s">
        <v>514</v>
      </c>
      <c r="L393" s="13" t="s">
        <v>515</v>
      </c>
      <c r="M393" s="19" t="n">
        <v>0</v>
      </c>
      <c r="N393" s="50" t="s">
        <v>516</v>
      </c>
      <c r="O393" s="49"/>
      <c r="P393" s="7"/>
    </row>
    <row r="394" customFormat="false" ht="30" hidden="false" customHeight="true" outlineLevel="0" collapsed="false">
      <c r="A394" s="13" t="n">
        <v>391</v>
      </c>
      <c r="B394" s="14" t="s">
        <v>542</v>
      </c>
      <c r="C394" s="15" t="n">
        <v>38310</v>
      </c>
      <c r="D394" s="16" t="s">
        <v>17</v>
      </c>
      <c r="E394" s="16" t="s">
        <v>18</v>
      </c>
      <c r="F394" s="16" t="n">
        <v>1</v>
      </c>
      <c r="G394" s="16" t="s">
        <v>434</v>
      </c>
      <c r="H394" s="16" t="s">
        <v>20</v>
      </c>
      <c r="I394" s="17" t="s">
        <v>47</v>
      </c>
      <c r="J394" s="18" t="n">
        <v>26.25</v>
      </c>
      <c r="K394" s="44" t="s">
        <v>514</v>
      </c>
      <c r="L394" s="13" t="s">
        <v>515</v>
      </c>
      <c r="M394" s="19" t="n">
        <v>0</v>
      </c>
      <c r="N394" s="50" t="s">
        <v>516</v>
      </c>
      <c r="O394" s="49"/>
      <c r="P394" s="7"/>
    </row>
    <row r="395" customFormat="false" ht="30" hidden="false" customHeight="true" outlineLevel="0" collapsed="false">
      <c r="A395" s="13" t="n">
        <v>392</v>
      </c>
      <c r="B395" s="14" t="s">
        <v>543</v>
      </c>
      <c r="C395" s="15" t="n">
        <v>38442</v>
      </c>
      <c r="D395" s="16" t="s">
        <v>31</v>
      </c>
      <c r="E395" s="16" t="s">
        <v>32</v>
      </c>
      <c r="F395" s="16" t="n">
        <v>1</v>
      </c>
      <c r="G395" s="16" t="s">
        <v>118</v>
      </c>
      <c r="H395" s="16" t="s">
        <v>20</v>
      </c>
      <c r="I395" s="53" t="s">
        <v>524</v>
      </c>
      <c r="J395" s="23" t="s">
        <v>515</v>
      </c>
      <c r="K395" s="23" t="s">
        <v>515</v>
      </c>
      <c r="L395" s="13" t="s">
        <v>515</v>
      </c>
      <c r="M395" s="19" t="n">
        <v>0</v>
      </c>
      <c r="N395" s="50" t="s">
        <v>516</v>
      </c>
      <c r="O395" s="49"/>
      <c r="P395" s="7"/>
    </row>
    <row r="396" customFormat="false" ht="30" hidden="false" customHeight="true" outlineLevel="0" collapsed="false">
      <c r="A396" s="13" t="n">
        <v>393</v>
      </c>
      <c r="B396" s="14" t="s">
        <v>544</v>
      </c>
      <c r="C396" s="15" t="n">
        <v>38282</v>
      </c>
      <c r="D396" s="16" t="s">
        <v>135</v>
      </c>
      <c r="E396" s="16" t="s">
        <v>136</v>
      </c>
      <c r="F396" s="16" t="n">
        <v>1</v>
      </c>
      <c r="G396" s="16" t="s">
        <v>137</v>
      </c>
      <c r="H396" s="16" t="s">
        <v>20</v>
      </c>
      <c r="I396" s="53" t="s">
        <v>524</v>
      </c>
      <c r="J396" s="23" t="s">
        <v>515</v>
      </c>
      <c r="K396" s="23" t="s">
        <v>515</v>
      </c>
      <c r="L396" s="13" t="s">
        <v>515</v>
      </c>
      <c r="M396" s="19" t="n">
        <v>0</v>
      </c>
      <c r="N396" s="50" t="s">
        <v>516</v>
      </c>
      <c r="O396" s="49"/>
      <c r="P396" s="7"/>
    </row>
    <row r="397" customFormat="false" ht="30" hidden="false" customHeight="true" outlineLevel="0" collapsed="false">
      <c r="A397" s="13" t="n">
        <v>394</v>
      </c>
      <c r="B397" s="14" t="s">
        <v>545</v>
      </c>
      <c r="C397" s="15" t="n">
        <v>37991</v>
      </c>
      <c r="D397" s="16" t="s">
        <v>31</v>
      </c>
      <c r="E397" s="16" t="s">
        <v>32</v>
      </c>
      <c r="F397" s="16" t="n">
        <v>1</v>
      </c>
      <c r="G397" s="16" t="s">
        <v>118</v>
      </c>
      <c r="H397" s="16" t="s">
        <v>20</v>
      </c>
      <c r="I397" s="22" t="s">
        <v>202</v>
      </c>
      <c r="J397" s="23" t="n">
        <v>17.5</v>
      </c>
      <c r="K397" s="44" t="s">
        <v>514</v>
      </c>
      <c r="L397" s="13" t="s">
        <v>515</v>
      </c>
      <c r="M397" s="19" t="n">
        <v>0</v>
      </c>
      <c r="N397" s="50" t="s">
        <v>516</v>
      </c>
      <c r="O397" s="49"/>
      <c r="P397" s="7"/>
    </row>
    <row r="398" customFormat="false" ht="30" hidden="false" customHeight="true" outlineLevel="0" collapsed="false">
      <c r="A398" s="13" t="n">
        <v>395</v>
      </c>
      <c r="B398" s="14" t="s">
        <v>546</v>
      </c>
      <c r="C398" s="15" t="n">
        <v>38486</v>
      </c>
      <c r="D398" s="16" t="s">
        <v>68</v>
      </c>
      <c r="E398" s="16" t="s">
        <v>69</v>
      </c>
      <c r="F398" s="16" t="n">
        <v>1</v>
      </c>
      <c r="G398" s="16" t="s">
        <v>72</v>
      </c>
      <c r="H398" s="16" t="s">
        <v>20</v>
      </c>
      <c r="I398" s="22" t="s">
        <v>47</v>
      </c>
      <c r="J398" s="23" t="n">
        <v>26.25</v>
      </c>
      <c r="K398" s="44" t="s">
        <v>514</v>
      </c>
      <c r="L398" s="13" t="s">
        <v>515</v>
      </c>
      <c r="M398" s="19" t="n">
        <v>0</v>
      </c>
      <c r="N398" s="50" t="s">
        <v>516</v>
      </c>
      <c r="O398" s="49"/>
      <c r="P398" s="7"/>
    </row>
    <row r="399" customFormat="false" ht="30" hidden="false" customHeight="true" outlineLevel="0" collapsed="false">
      <c r="A399" s="13" t="n">
        <v>396</v>
      </c>
      <c r="B399" s="14" t="s">
        <v>547</v>
      </c>
      <c r="C399" s="15" t="n">
        <v>38074</v>
      </c>
      <c r="D399" s="16" t="s">
        <v>31</v>
      </c>
      <c r="E399" s="16" t="s">
        <v>32</v>
      </c>
      <c r="F399" s="16" t="n">
        <v>1</v>
      </c>
      <c r="G399" s="16" t="s">
        <v>66</v>
      </c>
      <c r="H399" s="16" t="s">
        <v>20</v>
      </c>
      <c r="I399" s="22" t="s">
        <v>47</v>
      </c>
      <c r="J399" s="23" t="n">
        <v>26.25</v>
      </c>
      <c r="K399" s="44" t="s">
        <v>514</v>
      </c>
      <c r="L399" s="13" t="s">
        <v>515</v>
      </c>
      <c r="M399" s="19" t="n">
        <v>0</v>
      </c>
      <c r="N399" s="50" t="s">
        <v>516</v>
      </c>
      <c r="O399" s="49"/>
      <c r="P399" s="7"/>
    </row>
    <row r="400" customFormat="false" ht="30" hidden="false" customHeight="true" outlineLevel="0" collapsed="false">
      <c r="A400" s="13" t="n">
        <v>397</v>
      </c>
      <c r="B400" s="14" t="s">
        <v>548</v>
      </c>
      <c r="C400" s="15" t="n">
        <v>38375</v>
      </c>
      <c r="D400" s="16" t="s">
        <v>25</v>
      </c>
      <c r="E400" s="16" t="s">
        <v>26</v>
      </c>
      <c r="F400" s="16" t="n">
        <v>1</v>
      </c>
      <c r="G400" s="16" t="s">
        <v>36</v>
      </c>
      <c r="H400" s="16" t="s">
        <v>20</v>
      </c>
      <c r="I400" s="22" t="s">
        <v>47</v>
      </c>
      <c r="J400" s="23" t="n">
        <v>26.25</v>
      </c>
      <c r="K400" s="44" t="s">
        <v>514</v>
      </c>
      <c r="L400" s="13" t="s">
        <v>515</v>
      </c>
      <c r="M400" s="19" t="n">
        <v>0</v>
      </c>
      <c r="N400" s="50" t="s">
        <v>516</v>
      </c>
      <c r="O400" s="49"/>
      <c r="P400" s="7"/>
    </row>
    <row r="401" customFormat="false" ht="30" hidden="false" customHeight="true" outlineLevel="0" collapsed="false">
      <c r="A401" s="13" t="n">
        <v>398</v>
      </c>
      <c r="B401" s="14" t="s">
        <v>549</v>
      </c>
      <c r="C401" s="15" t="n">
        <v>38142</v>
      </c>
      <c r="D401" s="16" t="s">
        <v>17</v>
      </c>
      <c r="E401" s="16" t="s">
        <v>18</v>
      </c>
      <c r="F401" s="16" t="n">
        <v>1</v>
      </c>
      <c r="G401" s="16" t="s">
        <v>415</v>
      </c>
      <c r="H401" s="16" t="s">
        <v>20</v>
      </c>
      <c r="I401" s="22" t="s">
        <v>47</v>
      </c>
      <c r="J401" s="23" t="n">
        <v>26.25</v>
      </c>
      <c r="K401" s="44" t="s">
        <v>514</v>
      </c>
      <c r="L401" s="13" t="s">
        <v>515</v>
      </c>
      <c r="M401" s="19" t="n">
        <v>0</v>
      </c>
      <c r="N401" s="50" t="s">
        <v>516</v>
      </c>
      <c r="O401" s="49"/>
      <c r="P401" s="7"/>
    </row>
    <row r="402" customFormat="false" ht="30" hidden="false" customHeight="true" outlineLevel="0" collapsed="false">
      <c r="A402" s="13" t="n">
        <v>399</v>
      </c>
      <c r="B402" s="14" t="s">
        <v>550</v>
      </c>
      <c r="C402" s="15" t="n">
        <v>37393</v>
      </c>
      <c r="D402" s="16" t="s">
        <v>44</v>
      </c>
      <c r="E402" s="16" t="s">
        <v>45</v>
      </c>
      <c r="F402" s="16" t="n">
        <v>1</v>
      </c>
      <c r="G402" s="16" t="s">
        <v>124</v>
      </c>
      <c r="H402" s="16" t="s">
        <v>20</v>
      </c>
      <c r="I402" s="22" t="s">
        <v>521</v>
      </c>
      <c r="J402" s="23" t="s">
        <v>515</v>
      </c>
      <c r="K402" s="23" t="s">
        <v>515</v>
      </c>
      <c r="L402" s="13" t="s">
        <v>515</v>
      </c>
      <c r="M402" s="19" t="n">
        <v>0</v>
      </c>
      <c r="N402" s="50" t="s">
        <v>516</v>
      </c>
      <c r="O402" s="49"/>
      <c r="P402" s="7"/>
    </row>
    <row r="403" customFormat="false" ht="30" hidden="false" customHeight="true" outlineLevel="0" collapsed="false">
      <c r="A403" s="13" t="n">
        <v>400</v>
      </c>
      <c r="B403" s="14" t="s">
        <v>551</v>
      </c>
      <c r="C403" s="15" t="n">
        <v>38234</v>
      </c>
      <c r="D403" s="16" t="s">
        <v>103</v>
      </c>
      <c r="E403" s="16" t="s">
        <v>104</v>
      </c>
      <c r="F403" s="16" t="n">
        <v>1</v>
      </c>
      <c r="G403" s="16" t="s">
        <v>105</v>
      </c>
      <c r="H403" s="16" t="s">
        <v>20</v>
      </c>
      <c r="I403" s="22" t="s">
        <v>521</v>
      </c>
      <c r="J403" s="23" t="s">
        <v>515</v>
      </c>
      <c r="K403" s="23" t="s">
        <v>515</v>
      </c>
      <c r="L403" s="13" t="s">
        <v>515</v>
      </c>
      <c r="M403" s="19" t="n">
        <v>0</v>
      </c>
      <c r="N403" s="50" t="s">
        <v>516</v>
      </c>
      <c r="O403" s="49"/>
      <c r="P403" s="7"/>
    </row>
    <row r="404" customFormat="false" ht="30" hidden="false" customHeight="true" outlineLevel="0" collapsed="false">
      <c r="A404" s="13" t="n">
        <v>401</v>
      </c>
      <c r="B404" s="14" t="s">
        <v>552</v>
      </c>
      <c r="C404" s="15" t="n">
        <v>38268</v>
      </c>
      <c r="D404" s="16" t="s">
        <v>31</v>
      </c>
      <c r="E404" s="16" t="s">
        <v>32</v>
      </c>
      <c r="F404" s="16" t="n">
        <v>1</v>
      </c>
      <c r="G404" s="16" t="s">
        <v>140</v>
      </c>
      <c r="H404" s="16" t="s">
        <v>20</v>
      </c>
      <c r="I404" s="17" t="s">
        <v>202</v>
      </c>
      <c r="J404" s="18" t="n">
        <v>17.5</v>
      </c>
      <c r="K404" s="44" t="s">
        <v>514</v>
      </c>
      <c r="L404" s="13" t="s">
        <v>515</v>
      </c>
      <c r="M404" s="19" t="n">
        <v>0</v>
      </c>
      <c r="N404" s="50" t="s">
        <v>516</v>
      </c>
      <c r="O404" s="49"/>
      <c r="P404" s="7"/>
    </row>
    <row r="405" customFormat="false" ht="30" hidden="false" customHeight="true" outlineLevel="0" collapsed="false">
      <c r="A405" s="13" t="n">
        <v>402</v>
      </c>
      <c r="B405" s="14" t="s">
        <v>553</v>
      </c>
      <c r="C405" s="15" t="n">
        <v>38354</v>
      </c>
      <c r="D405" s="16" t="s">
        <v>44</v>
      </c>
      <c r="E405" s="16" t="s">
        <v>45</v>
      </c>
      <c r="F405" s="16" t="n">
        <v>1</v>
      </c>
      <c r="G405" s="16" t="s">
        <v>168</v>
      </c>
      <c r="H405" s="16" t="s">
        <v>20</v>
      </c>
      <c r="I405" s="53" t="s">
        <v>524</v>
      </c>
      <c r="J405" s="23" t="s">
        <v>515</v>
      </c>
      <c r="K405" s="23" t="s">
        <v>515</v>
      </c>
      <c r="L405" s="13" t="s">
        <v>515</v>
      </c>
      <c r="M405" s="19" t="n">
        <v>0</v>
      </c>
      <c r="N405" s="50" t="s">
        <v>516</v>
      </c>
      <c r="O405" s="49"/>
      <c r="P405" s="7"/>
    </row>
    <row r="406" customFormat="false" ht="30" hidden="false" customHeight="true" outlineLevel="0" collapsed="false">
      <c r="A406" s="13" t="n">
        <v>403</v>
      </c>
      <c r="B406" s="14" t="s">
        <v>554</v>
      </c>
      <c r="C406" s="15" t="n">
        <v>38224</v>
      </c>
      <c r="D406" s="16" t="s">
        <v>555</v>
      </c>
      <c r="E406" s="16" t="s">
        <v>556</v>
      </c>
      <c r="F406" s="16" t="n">
        <v>1</v>
      </c>
      <c r="G406" s="16" t="s">
        <v>557</v>
      </c>
      <c r="H406" s="16" t="s">
        <v>20</v>
      </c>
      <c r="I406" s="53" t="s">
        <v>524</v>
      </c>
      <c r="J406" s="23" t="s">
        <v>515</v>
      </c>
      <c r="K406" s="23" t="s">
        <v>515</v>
      </c>
      <c r="L406" s="13" t="s">
        <v>515</v>
      </c>
      <c r="M406" s="19" t="n">
        <v>0</v>
      </c>
      <c r="N406" s="50" t="s">
        <v>516</v>
      </c>
      <c r="O406" s="49"/>
      <c r="P406" s="7"/>
    </row>
    <row r="407" customFormat="false" ht="30" hidden="false" customHeight="true" outlineLevel="0" collapsed="false">
      <c r="A407" s="13" t="n">
        <v>404</v>
      </c>
      <c r="B407" s="14" t="s">
        <v>558</v>
      </c>
      <c r="C407" s="15" t="n">
        <v>38125</v>
      </c>
      <c r="D407" s="16" t="s">
        <v>135</v>
      </c>
      <c r="E407" s="16" t="s">
        <v>136</v>
      </c>
      <c r="F407" s="16" t="n">
        <v>1</v>
      </c>
      <c r="G407" s="16" t="s">
        <v>137</v>
      </c>
      <c r="H407" s="16" t="s">
        <v>20</v>
      </c>
      <c r="I407" s="53" t="s">
        <v>524</v>
      </c>
      <c r="J407" s="23" t="s">
        <v>515</v>
      </c>
      <c r="K407" s="23" t="s">
        <v>515</v>
      </c>
      <c r="L407" s="13" t="s">
        <v>515</v>
      </c>
      <c r="M407" s="19" t="n">
        <v>0</v>
      </c>
      <c r="N407" s="50" t="s">
        <v>516</v>
      </c>
      <c r="O407" s="49"/>
      <c r="P407" s="7"/>
    </row>
    <row r="408" customFormat="false" ht="30" hidden="false" customHeight="true" outlineLevel="0" collapsed="false">
      <c r="A408" s="13" t="n">
        <v>405</v>
      </c>
      <c r="B408" s="14" t="s">
        <v>559</v>
      </c>
      <c r="C408" s="15" t="n">
        <v>38407</v>
      </c>
      <c r="D408" s="16" t="s">
        <v>44</v>
      </c>
      <c r="E408" s="16" t="s">
        <v>45</v>
      </c>
      <c r="F408" s="16" t="n">
        <v>1</v>
      </c>
      <c r="G408" s="16" t="s">
        <v>361</v>
      </c>
      <c r="H408" s="16" t="s">
        <v>20</v>
      </c>
      <c r="I408" s="22" t="s">
        <v>202</v>
      </c>
      <c r="J408" s="23" t="n">
        <v>17.5</v>
      </c>
      <c r="K408" s="44" t="s">
        <v>514</v>
      </c>
      <c r="L408" s="13" t="s">
        <v>515</v>
      </c>
      <c r="M408" s="19" t="n">
        <v>0</v>
      </c>
      <c r="N408" s="50" t="s">
        <v>516</v>
      </c>
      <c r="O408" s="49"/>
      <c r="P408" s="7"/>
    </row>
    <row r="409" customFormat="false" ht="30" hidden="false" customHeight="true" outlineLevel="0" collapsed="false">
      <c r="A409" s="13" t="n">
        <v>406</v>
      </c>
      <c r="B409" s="14" t="s">
        <v>560</v>
      </c>
      <c r="C409" s="15" t="n">
        <v>38195</v>
      </c>
      <c r="D409" s="16" t="s">
        <v>135</v>
      </c>
      <c r="E409" s="16" t="s">
        <v>136</v>
      </c>
      <c r="F409" s="16" t="n">
        <v>1</v>
      </c>
      <c r="G409" s="16" t="s">
        <v>137</v>
      </c>
      <c r="H409" s="16" t="s">
        <v>20</v>
      </c>
      <c r="I409" s="53" t="s">
        <v>524</v>
      </c>
      <c r="J409" s="23" t="s">
        <v>515</v>
      </c>
      <c r="K409" s="23" t="s">
        <v>515</v>
      </c>
      <c r="L409" s="13" t="s">
        <v>515</v>
      </c>
      <c r="M409" s="19" t="n">
        <v>0</v>
      </c>
      <c r="N409" s="50" t="s">
        <v>516</v>
      </c>
      <c r="O409" s="49"/>
      <c r="P409" s="7"/>
    </row>
    <row r="410" customFormat="false" ht="30" hidden="false" customHeight="true" outlineLevel="0" collapsed="false">
      <c r="A410" s="13" t="n">
        <v>407</v>
      </c>
      <c r="B410" s="14" t="s">
        <v>561</v>
      </c>
      <c r="C410" s="15" t="n">
        <v>38539</v>
      </c>
      <c r="D410" s="16" t="s">
        <v>31</v>
      </c>
      <c r="E410" s="16" t="s">
        <v>32</v>
      </c>
      <c r="F410" s="16" t="n">
        <v>1</v>
      </c>
      <c r="G410" s="16" t="s">
        <v>356</v>
      </c>
      <c r="H410" s="16" t="s">
        <v>20</v>
      </c>
      <c r="I410" s="22" t="s">
        <v>202</v>
      </c>
      <c r="J410" s="23" t="n">
        <v>17.5</v>
      </c>
      <c r="K410" s="44" t="s">
        <v>514</v>
      </c>
      <c r="L410" s="13" t="s">
        <v>515</v>
      </c>
      <c r="M410" s="19" t="n">
        <v>0</v>
      </c>
      <c r="N410" s="50" t="s">
        <v>516</v>
      </c>
      <c r="O410" s="49"/>
      <c r="P410" s="7"/>
    </row>
    <row r="411" customFormat="false" ht="30" hidden="false" customHeight="true" outlineLevel="0" collapsed="false">
      <c r="A411" s="13" t="n">
        <v>408</v>
      </c>
      <c r="B411" s="14" t="s">
        <v>562</v>
      </c>
      <c r="C411" s="15" t="n">
        <v>38303</v>
      </c>
      <c r="D411" s="16" t="s">
        <v>17</v>
      </c>
      <c r="E411" s="16" t="s">
        <v>18</v>
      </c>
      <c r="F411" s="16" t="n">
        <v>1</v>
      </c>
      <c r="G411" s="16" t="s">
        <v>205</v>
      </c>
      <c r="H411" s="16" t="s">
        <v>20</v>
      </c>
      <c r="I411" s="53" t="s">
        <v>524</v>
      </c>
      <c r="J411" s="23" t="s">
        <v>515</v>
      </c>
      <c r="K411" s="23" t="s">
        <v>515</v>
      </c>
      <c r="L411" s="13" t="s">
        <v>515</v>
      </c>
      <c r="M411" s="19" t="n">
        <v>0</v>
      </c>
      <c r="N411" s="50" t="s">
        <v>516</v>
      </c>
      <c r="O411" s="49"/>
      <c r="P411" s="7"/>
    </row>
    <row r="412" customFormat="false" ht="30" hidden="false" customHeight="true" outlineLevel="0" collapsed="false">
      <c r="A412" s="13" t="n">
        <v>409</v>
      </c>
      <c r="B412" s="14" t="s">
        <v>563</v>
      </c>
      <c r="C412" s="15" t="n">
        <v>38541</v>
      </c>
      <c r="D412" s="16" t="s">
        <v>31</v>
      </c>
      <c r="E412" s="16" t="s">
        <v>32</v>
      </c>
      <c r="F412" s="16" t="n">
        <v>1</v>
      </c>
      <c r="G412" s="16" t="s">
        <v>33</v>
      </c>
      <c r="H412" s="16" t="s">
        <v>20</v>
      </c>
      <c r="I412" s="22" t="s">
        <v>47</v>
      </c>
      <c r="J412" s="23" t="n">
        <v>26.25</v>
      </c>
      <c r="K412" s="44" t="s">
        <v>514</v>
      </c>
      <c r="L412" s="13" t="s">
        <v>515</v>
      </c>
      <c r="M412" s="19" t="n">
        <v>0</v>
      </c>
      <c r="N412" s="50" t="s">
        <v>516</v>
      </c>
      <c r="O412" s="49"/>
      <c r="P412" s="7"/>
    </row>
    <row r="413" customFormat="false" ht="30" hidden="false" customHeight="true" outlineLevel="0" collapsed="false">
      <c r="A413" s="13" t="n">
        <v>410</v>
      </c>
      <c r="B413" s="14" t="s">
        <v>564</v>
      </c>
      <c r="C413" s="15" t="n">
        <v>38187</v>
      </c>
      <c r="D413" s="16" t="s">
        <v>25</v>
      </c>
      <c r="E413" s="16" t="s">
        <v>26</v>
      </c>
      <c r="F413" s="16" t="n">
        <v>1</v>
      </c>
      <c r="G413" s="16" t="s">
        <v>36</v>
      </c>
      <c r="H413" s="16" t="s">
        <v>20</v>
      </c>
      <c r="I413" s="22" t="s">
        <v>47</v>
      </c>
      <c r="J413" s="23" t="n">
        <v>26.25</v>
      </c>
      <c r="K413" s="44" t="s">
        <v>514</v>
      </c>
      <c r="L413" s="13" t="s">
        <v>515</v>
      </c>
      <c r="M413" s="19" t="n">
        <v>0</v>
      </c>
      <c r="N413" s="50" t="s">
        <v>516</v>
      </c>
      <c r="O413" s="49"/>
      <c r="P413" s="7"/>
    </row>
    <row r="414" customFormat="false" ht="30" hidden="false" customHeight="true" outlineLevel="0" collapsed="false">
      <c r="A414" s="13" t="n">
        <v>411</v>
      </c>
      <c r="B414" s="14" t="s">
        <v>565</v>
      </c>
      <c r="C414" s="15" t="n">
        <v>38267</v>
      </c>
      <c r="D414" s="16" t="s">
        <v>44</v>
      </c>
      <c r="E414" s="16" t="s">
        <v>45</v>
      </c>
      <c r="F414" s="16" t="n">
        <v>1</v>
      </c>
      <c r="G414" s="16" t="s">
        <v>342</v>
      </c>
      <c r="H414" s="16" t="s">
        <v>20</v>
      </c>
      <c r="I414" s="22" t="s">
        <v>21</v>
      </c>
      <c r="J414" s="23" t="n">
        <v>35</v>
      </c>
      <c r="K414" s="44" t="s">
        <v>514</v>
      </c>
      <c r="L414" s="13" t="s">
        <v>515</v>
      </c>
      <c r="M414" s="19" t="n">
        <v>0</v>
      </c>
      <c r="N414" s="50" t="s">
        <v>516</v>
      </c>
      <c r="O414" s="49"/>
      <c r="P414" s="7"/>
    </row>
    <row r="415" customFormat="false" ht="30" hidden="false" customHeight="true" outlineLevel="0" collapsed="false">
      <c r="A415" s="13" t="n">
        <v>412</v>
      </c>
      <c r="B415" s="14" t="s">
        <v>566</v>
      </c>
      <c r="C415" s="15" t="n">
        <v>38249</v>
      </c>
      <c r="D415" s="16" t="s">
        <v>44</v>
      </c>
      <c r="E415" s="16" t="s">
        <v>45</v>
      </c>
      <c r="F415" s="16" t="n">
        <v>1</v>
      </c>
      <c r="G415" s="16" t="s">
        <v>247</v>
      </c>
      <c r="H415" s="16" t="s">
        <v>20</v>
      </c>
      <c r="I415" s="53" t="s">
        <v>524</v>
      </c>
      <c r="J415" s="18" t="s">
        <v>515</v>
      </c>
      <c r="K415" s="18" t="s">
        <v>515</v>
      </c>
      <c r="L415" s="13" t="s">
        <v>515</v>
      </c>
      <c r="M415" s="19" t="n">
        <v>0</v>
      </c>
      <c r="N415" s="50" t="s">
        <v>516</v>
      </c>
      <c r="O415" s="49"/>
      <c r="P415" s="7"/>
    </row>
    <row r="416" customFormat="false" ht="30" hidden="false" customHeight="true" outlineLevel="0" collapsed="false">
      <c r="A416" s="13" t="n">
        <v>413</v>
      </c>
      <c r="B416" s="14" t="s">
        <v>567</v>
      </c>
      <c r="C416" s="15" t="n">
        <v>38262</v>
      </c>
      <c r="D416" s="16" t="s">
        <v>17</v>
      </c>
      <c r="E416" s="16" t="s">
        <v>18</v>
      </c>
      <c r="F416" s="16" t="n">
        <v>1</v>
      </c>
      <c r="G416" s="16" t="s">
        <v>96</v>
      </c>
      <c r="H416" s="16" t="s">
        <v>20</v>
      </c>
      <c r="I416" s="22" t="s">
        <v>202</v>
      </c>
      <c r="J416" s="23" t="n">
        <v>17.5</v>
      </c>
      <c r="K416" s="44" t="s">
        <v>514</v>
      </c>
      <c r="L416" s="13" t="s">
        <v>515</v>
      </c>
      <c r="M416" s="19" t="n">
        <v>0</v>
      </c>
      <c r="N416" s="50" t="s">
        <v>516</v>
      </c>
      <c r="O416" s="49"/>
      <c r="P416" s="7"/>
    </row>
    <row r="417" customFormat="false" ht="30" hidden="false" customHeight="true" outlineLevel="0" collapsed="false">
      <c r="A417" s="13" t="n">
        <v>414</v>
      </c>
      <c r="B417" s="14" t="s">
        <v>568</v>
      </c>
      <c r="C417" s="15" t="n">
        <v>38402</v>
      </c>
      <c r="D417" s="16" t="s">
        <v>17</v>
      </c>
      <c r="E417" s="16" t="s">
        <v>18</v>
      </c>
      <c r="F417" s="16" t="n">
        <v>1</v>
      </c>
      <c r="G417" s="16" t="s">
        <v>100</v>
      </c>
      <c r="H417" s="16" t="s">
        <v>20</v>
      </c>
      <c r="I417" s="22" t="s">
        <v>202</v>
      </c>
      <c r="J417" s="23" t="n">
        <v>17.5</v>
      </c>
      <c r="K417" s="44" t="s">
        <v>514</v>
      </c>
      <c r="L417" s="13" t="s">
        <v>515</v>
      </c>
      <c r="M417" s="19" t="n">
        <v>0</v>
      </c>
      <c r="N417" s="50" t="s">
        <v>516</v>
      </c>
      <c r="O417" s="49"/>
      <c r="P417" s="7"/>
    </row>
    <row r="418" customFormat="false" ht="30" hidden="false" customHeight="true" outlineLevel="0" collapsed="false">
      <c r="A418" s="13" t="n">
        <v>415</v>
      </c>
      <c r="B418" s="14" t="s">
        <v>569</v>
      </c>
      <c r="C418" s="15" t="n">
        <v>38276</v>
      </c>
      <c r="D418" s="16" t="s">
        <v>17</v>
      </c>
      <c r="E418" s="16" t="s">
        <v>18</v>
      </c>
      <c r="F418" s="16" t="n">
        <v>1</v>
      </c>
      <c r="G418" s="16" t="s">
        <v>100</v>
      </c>
      <c r="H418" s="16" t="s">
        <v>20</v>
      </c>
      <c r="I418" s="22" t="s">
        <v>202</v>
      </c>
      <c r="J418" s="23" t="n">
        <v>17.5</v>
      </c>
      <c r="K418" s="44" t="s">
        <v>514</v>
      </c>
      <c r="L418" s="13" t="s">
        <v>515</v>
      </c>
      <c r="M418" s="19" t="n">
        <v>0</v>
      </c>
      <c r="N418" s="50" t="s">
        <v>516</v>
      </c>
      <c r="O418" s="49"/>
      <c r="P418" s="7"/>
    </row>
    <row r="419" customFormat="false" ht="30" hidden="false" customHeight="true" outlineLevel="0" collapsed="false">
      <c r="A419" s="13" t="n">
        <v>416</v>
      </c>
      <c r="B419" s="14" t="s">
        <v>570</v>
      </c>
      <c r="C419" s="15" t="n">
        <v>38307</v>
      </c>
      <c r="D419" s="16" t="s">
        <v>44</v>
      </c>
      <c r="E419" s="16" t="s">
        <v>45</v>
      </c>
      <c r="F419" s="16" t="n">
        <v>1</v>
      </c>
      <c r="G419" s="16" t="s">
        <v>186</v>
      </c>
      <c r="H419" s="16" t="s">
        <v>20</v>
      </c>
      <c r="I419" s="22" t="s">
        <v>521</v>
      </c>
      <c r="J419" s="23" t="s">
        <v>515</v>
      </c>
      <c r="K419" s="23" t="s">
        <v>515</v>
      </c>
      <c r="L419" s="13" t="s">
        <v>515</v>
      </c>
      <c r="M419" s="19" t="n">
        <v>0</v>
      </c>
      <c r="N419" s="50" t="s">
        <v>516</v>
      </c>
      <c r="O419" s="49"/>
      <c r="P419" s="7"/>
    </row>
    <row r="420" customFormat="false" ht="30" hidden="false" customHeight="true" outlineLevel="0" collapsed="false">
      <c r="A420" s="13" t="n">
        <v>417</v>
      </c>
      <c r="B420" s="14" t="s">
        <v>571</v>
      </c>
      <c r="C420" s="15" t="n">
        <v>38125</v>
      </c>
      <c r="D420" s="16" t="s">
        <v>17</v>
      </c>
      <c r="E420" s="16" t="s">
        <v>18</v>
      </c>
      <c r="F420" s="16" t="n">
        <v>1</v>
      </c>
      <c r="G420" s="16" t="s">
        <v>226</v>
      </c>
      <c r="H420" s="16" t="s">
        <v>20</v>
      </c>
      <c r="I420" s="22" t="s">
        <v>47</v>
      </c>
      <c r="J420" s="23" t="n">
        <v>26.25</v>
      </c>
      <c r="K420" s="44" t="s">
        <v>514</v>
      </c>
      <c r="L420" s="13" t="s">
        <v>515</v>
      </c>
      <c r="M420" s="19" t="n">
        <v>0</v>
      </c>
      <c r="N420" s="50" t="s">
        <v>516</v>
      </c>
      <c r="O420" s="49"/>
      <c r="P420" s="7"/>
    </row>
    <row r="421" customFormat="false" ht="30" hidden="false" customHeight="true" outlineLevel="0" collapsed="false">
      <c r="A421" s="13" t="n">
        <v>418</v>
      </c>
      <c r="B421" s="14" t="s">
        <v>572</v>
      </c>
      <c r="C421" s="15" t="n">
        <v>38101</v>
      </c>
      <c r="D421" s="16" t="s">
        <v>17</v>
      </c>
      <c r="E421" s="16" t="s">
        <v>18</v>
      </c>
      <c r="F421" s="16" t="n">
        <v>1</v>
      </c>
      <c r="G421" s="16" t="s">
        <v>54</v>
      </c>
      <c r="H421" s="16" t="s">
        <v>20</v>
      </c>
      <c r="I421" s="22" t="s">
        <v>202</v>
      </c>
      <c r="J421" s="23" t="n">
        <v>17.5</v>
      </c>
      <c r="K421" s="44" t="s">
        <v>514</v>
      </c>
      <c r="L421" s="13" t="s">
        <v>515</v>
      </c>
      <c r="M421" s="19" t="n">
        <v>0</v>
      </c>
      <c r="N421" s="50" t="s">
        <v>516</v>
      </c>
      <c r="O421" s="49"/>
      <c r="P421" s="7"/>
    </row>
    <row r="422" customFormat="false" ht="30" hidden="false" customHeight="true" outlineLevel="0" collapsed="false">
      <c r="A422" s="13" t="n">
        <v>419</v>
      </c>
      <c r="B422" s="14" t="s">
        <v>573</v>
      </c>
      <c r="C422" s="15" t="n">
        <v>38431</v>
      </c>
      <c r="D422" s="16" t="s">
        <v>17</v>
      </c>
      <c r="E422" s="16" t="s">
        <v>18</v>
      </c>
      <c r="F422" s="16" t="n">
        <v>1</v>
      </c>
      <c r="G422" s="16" t="s">
        <v>54</v>
      </c>
      <c r="H422" s="16" t="s">
        <v>20</v>
      </c>
      <c r="I422" s="22" t="s">
        <v>521</v>
      </c>
      <c r="J422" s="23" t="s">
        <v>515</v>
      </c>
      <c r="K422" s="23" t="s">
        <v>515</v>
      </c>
      <c r="L422" s="13" t="s">
        <v>515</v>
      </c>
      <c r="M422" s="19" t="n">
        <v>0</v>
      </c>
      <c r="N422" s="50" t="s">
        <v>516</v>
      </c>
      <c r="O422" s="49"/>
      <c r="P422" s="7"/>
    </row>
    <row r="423" customFormat="false" ht="30" hidden="false" customHeight="true" outlineLevel="0" collapsed="false">
      <c r="A423" s="13" t="n">
        <v>420</v>
      </c>
      <c r="B423" s="14" t="s">
        <v>574</v>
      </c>
      <c r="C423" s="15" t="n">
        <v>38499</v>
      </c>
      <c r="D423" s="16" t="s">
        <v>17</v>
      </c>
      <c r="E423" s="16" t="s">
        <v>18</v>
      </c>
      <c r="F423" s="16" t="n">
        <v>1</v>
      </c>
      <c r="G423" s="16" t="s">
        <v>78</v>
      </c>
      <c r="H423" s="16" t="s">
        <v>20</v>
      </c>
      <c r="I423" s="22" t="s">
        <v>47</v>
      </c>
      <c r="J423" s="18" t="n">
        <v>26.25</v>
      </c>
      <c r="K423" s="44" t="s">
        <v>514</v>
      </c>
      <c r="L423" s="13" t="s">
        <v>515</v>
      </c>
      <c r="M423" s="19" t="n">
        <v>0</v>
      </c>
      <c r="N423" s="50" t="s">
        <v>516</v>
      </c>
      <c r="O423" s="49"/>
      <c r="P423" s="7"/>
    </row>
    <row r="424" s="7" customFormat="true" ht="30" hidden="false" customHeight="true" outlineLevel="0" collapsed="false">
      <c r="A424" s="13" t="n">
        <v>421</v>
      </c>
      <c r="B424" s="14" t="s">
        <v>575</v>
      </c>
      <c r="C424" s="15" t="n">
        <v>38155</v>
      </c>
      <c r="D424" s="16" t="s">
        <v>17</v>
      </c>
      <c r="E424" s="16" t="s">
        <v>18</v>
      </c>
      <c r="F424" s="16" t="n">
        <v>1</v>
      </c>
      <c r="G424" s="16" t="s">
        <v>38</v>
      </c>
      <c r="H424" s="16" t="s">
        <v>20</v>
      </c>
      <c r="I424" s="22" t="s">
        <v>202</v>
      </c>
      <c r="J424" s="23" t="n">
        <v>17.5</v>
      </c>
      <c r="K424" s="44" t="s">
        <v>514</v>
      </c>
      <c r="L424" s="13" t="s">
        <v>515</v>
      </c>
      <c r="M424" s="19" t="n">
        <v>0</v>
      </c>
      <c r="N424" s="50" t="s">
        <v>516</v>
      </c>
      <c r="O424" s="49"/>
    </row>
    <row r="425" customFormat="false" ht="30" hidden="false" customHeight="true" outlineLevel="0" collapsed="false">
      <c r="A425" s="13" t="n">
        <v>422</v>
      </c>
      <c r="B425" s="14" t="s">
        <v>576</v>
      </c>
      <c r="C425" s="15" t="n">
        <v>38164</v>
      </c>
      <c r="D425" s="16" t="s">
        <v>17</v>
      </c>
      <c r="E425" s="16" t="s">
        <v>18</v>
      </c>
      <c r="F425" s="16" t="n">
        <v>1</v>
      </c>
      <c r="G425" s="16" t="s">
        <v>415</v>
      </c>
      <c r="H425" s="16" t="s">
        <v>20</v>
      </c>
      <c r="I425" s="17" t="s">
        <v>202</v>
      </c>
      <c r="J425" s="23" t="n">
        <v>17.5</v>
      </c>
      <c r="K425" s="44" t="s">
        <v>515</v>
      </c>
      <c r="L425" s="13" t="s">
        <v>515</v>
      </c>
      <c r="M425" s="19" t="n">
        <v>0</v>
      </c>
      <c r="N425" s="50" t="s">
        <v>516</v>
      </c>
      <c r="O425" s="49"/>
      <c r="P425" s="7"/>
    </row>
    <row r="426" customFormat="false" ht="30" hidden="false" customHeight="true" outlineLevel="0" collapsed="false">
      <c r="A426" s="13" t="n">
        <v>423</v>
      </c>
      <c r="B426" s="14" t="s">
        <v>577</v>
      </c>
      <c r="C426" s="15" t="n">
        <v>38287</v>
      </c>
      <c r="D426" s="16" t="s">
        <v>17</v>
      </c>
      <c r="E426" s="16" t="s">
        <v>18</v>
      </c>
      <c r="F426" s="16" t="n">
        <v>1</v>
      </c>
      <c r="G426" s="16" t="s">
        <v>226</v>
      </c>
      <c r="H426" s="16" t="s">
        <v>20</v>
      </c>
      <c r="I426" s="17" t="s">
        <v>202</v>
      </c>
      <c r="J426" s="23" t="n">
        <v>17.5</v>
      </c>
      <c r="K426" s="44" t="s">
        <v>514</v>
      </c>
      <c r="L426" s="13" t="s">
        <v>515</v>
      </c>
      <c r="M426" s="19" t="n">
        <v>0</v>
      </c>
      <c r="N426" s="50" t="s">
        <v>516</v>
      </c>
      <c r="O426" s="49"/>
      <c r="P426" s="7"/>
    </row>
    <row r="427" customFormat="false" ht="30" hidden="false" customHeight="true" outlineLevel="0" collapsed="false">
      <c r="A427" s="13" t="n">
        <v>424</v>
      </c>
      <c r="B427" s="14" t="s">
        <v>578</v>
      </c>
      <c r="C427" s="15" t="n">
        <v>38557</v>
      </c>
      <c r="D427" s="16" t="s">
        <v>17</v>
      </c>
      <c r="E427" s="16" t="s">
        <v>18</v>
      </c>
      <c r="F427" s="16" t="n">
        <v>1</v>
      </c>
      <c r="G427" s="16" t="s">
        <v>122</v>
      </c>
      <c r="H427" s="16" t="s">
        <v>20</v>
      </c>
      <c r="I427" s="17" t="s">
        <v>202</v>
      </c>
      <c r="J427" s="18" t="n">
        <v>17.5</v>
      </c>
      <c r="K427" s="44" t="s">
        <v>514</v>
      </c>
      <c r="L427" s="13" t="s">
        <v>515</v>
      </c>
      <c r="M427" s="19" t="n">
        <v>0</v>
      </c>
      <c r="N427" s="50" t="s">
        <v>516</v>
      </c>
      <c r="O427" s="49"/>
      <c r="P427" s="7"/>
    </row>
    <row r="428" customFormat="false" ht="30" hidden="false" customHeight="true" outlineLevel="0" collapsed="false">
      <c r="A428" s="13" t="n">
        <v>425</v>
      </c>
      <c r="B428" s="14" t="s">
        <v>579</v>
      </c>
      <c r="C428" s="15" t="n">
        <v>38512</v>
      </c>
      <c r="D428" s="16" t="s">
        <v>17</v>
      </c>
      <c r="E428" s="16" t="s">
        <v>18</v>
      </c>
      <c r="F428" s="16" t="n">
        <v>1</v>
      </c>
      <c r="G428" s="16" t="s">
        <v>54</v>
      </c>
      <c r="H428" s="16" t="s">
        <v>20</v>
      </c>
      <c r="I428" s="53" t="s">
        <v>524</v>
      </c>
      <c r="J428" s="23" t="s">
        <v>515</v>
      </c>
      <c r="K428" s="23" t="s">
        <v>515</v>
      </c>
      <c r="L428" s="13" t="s">
        <v>515</v>
      </c>
      <c r="M428" s="19" t="n">
        <v>0</v>
      </c>
      <c r="N428" s="50" t="s">
        <v>516</v>
      </c>
      <c r="O428" s="49"/>
      <c r="P428" s="7"/>
    </row>
    <row r="429" customFormat="false" ht="30" hidden="false" customHeight="true" outlineLevel="0" collapsed="false">
      <c r="A429" s="13" t="n">
        <v>426</v>
      </c>
      <c r="B429" s="14" t="s">
        <v>580</v>
      </c>
      <c r="C429" s="15" t="n">
        <v>37983</v>
      </c>
      <c r="D429" s="16" t="s">
        <v>17</v>
      </c>
      <c r="E429" s="16" t="s">
        <v>18</v>
      </c>
      <c r="F429" s="16" t="n">
        <v>1</v>
      </c>
      <c r="G429" s="16" t="s">
        <v>38</v>
      </c>
      <c r="H429" s="16" t="s">
        <v>20</v>
      </c>
      <c r="I429" s="17" t="s">
        <v>202</v>
      </c>
      <c r="J429" s="23" t="n">
        <v>17.5</v>
      </c>
      <c r="K429" s="44" t="s">
        <v>514</v>
      </c>
      <c r="L429" s="13" t="s">
        <v>515</v>
      </c>
      <c r="M429" s="19" t="n">
        <v>0</v>
      </c>
      <c r="N429" s="50" t="s">
        <v>516</v>
      </c>
      <c r="O429" s="49"/>
      <c r="P429" s="7"/>
    </row>
    <row r="430" customFormat="false" ht="30" hidden="false" customHeight="true" outlineLevel="0" collapsed="false">
      <c r="A430" s="13" t="n">
        <v>427</v>
      </c>
      <c r="B430" s="14" t="s">
        <v>581</v>
      </c>
      <c r="C430" s="15" t="n">
        <v>38183</v>
      </c>
      <c r="D430" s="16" t="s">
        <v>17</v>
      </c>
      <c r="E430" s="16" t="s">
        <v>18</v>
      </c>
      <c r="F430" s="16" t="n">
        <v>1</v>
      </c>
      <c r="G430" s="16" t="s">
        <v>189</v>
      </c>
      <c r="H430" s="16" t="s">
        <v>20</v>
      </c>
      <c r="I430" s="17" t="s">
        <v>202</v>
      </c>
      <c r="J430" s="23" t="n">
        <v>17.5</v>
      </c>
      <c r="K430" s="44" t="s">
        <v>514</v>
      </c>
      <c r="L430" s="13" t="s">
        <v>515</v>
      </c>
      <c r="M430" s="19" t="n">
        <v>0</v>
      </c>
      <c r="N430" s="50" t="s">
        <v>516</v>
      </c>
      <c r="O430" s="49"/>
      <c r="P430" s="7"/>
    </row>
    <row r="431" customFormat="false" ht="30" hidden="false" customHeight="true" outlineLevel="0" collapsed="false">
      <c r="A431" s="13" t="n">
        <v>428</v>
      </c>
      <c r="B431" s="14" t="s">
        <v>582</v>
      </c>
      <c r="C431" s="15" t="n">
        <v>38568</v>
      </c>
      <c r="D431" s="16" t="s">
        <v>44</v>
      </c>
      <c r="E431" s="16" t="s">
        <v>45</v>
      </c>
      <c r="F431" s="16" t="n">
        <v>1</v>
      </c>
      <c r="G431" s="16" t="s">
        <v>146</v>
      </c>
      <c r="H431" s="16" t="s">
        <v>20</v>
      </c>
      <c r="I431" s="17" t="s">
        <v>521</v>
      </c>
      <c r="J431" s="23" t="s">
        <v>515</v>
      </c>
      <c r="K431" s="23" t="s">
        <v>515</v>
      </c>
      <c r="L431" s="13" t="s">
        <v>515</v>
      </c>
      <c r="M431" s="19" t="n">
        <v>0</v>
      </c>
      <c r="N431" s="50" t="s">
        <v>516</v>
      </c>
      <c r="O431" s="49"/>
      <c r="P431" s="7"/>
    </row>
    <row r="432" customFormat="false" ht="30" hidden="false" customHeight="true" outlineLevel="0" collapsed="false">
      <c r="A432" s="13" t="n">
        <v>429</v>
      </c>
      <c r="B432" s="14" t="s">
        <v>583</v>
      </c>
      <c r="C432" s="15" t="n">
        <v>38555</v>
      </c>
      <c r="D432" s="16" t="s">
        <v>17</v>
      </c>
      <c r="E432" s="16" t="s">
        <v>18</v>
      </c>
      <c r="F432" s="16" t="n">
        <v>1</v>
      </c>
      <c r="G432" s="16" t="s">
        <v>19</v>
      </c>
      <c r="H432" s="16" t="s">
        <v>20</v>
      </c>
      <c r="I432" s="17" t="s">
        <v>202</v>
      </c>
      <c r="J432" s="23" t="n">
        <v>17.5</v>
      </c>
      <c r="K432" s="44" t="s">
        <v>514</v>
      </c>
      <c r="L432" s="13" t="s">
        <v>515</v>
      </c>
      <c r="M432" s="19" t="n">
        <v>0</v>
      </c>
      <c r="N432" s="50" t="s">
        <v>516</v>
      </c>
      <c r="O432" s="49"/>
      <c r="P432" s="7"/>
    </row>
    <row r="433" customFormat="false" ht="30" hidden="false" customHeight="true" outlineLevel="0" collapsed="false">
      <c r="A433" s="13" t="n">
        <v>430</v>
      </c>
      <c r="B433" s="14" t="s">
        <v>584</v>
      </c>
      <c r="C433" s="15" t="n">
        <v>38538</v>
      </c>
      <c r="D433" s="16" t="s">
        <v>44</v>
      </c>
      <c r="E433" s="16" t="s">
        <v>45</v>
      </c>
      <c r="F433" s="16" t="n">
        <v>1</v>
      </c>
      <c r="G433" s="16" t="s">
        <v>247</v>
      </c>
      <c r="H433" s="16" t="s">
        <v>20</v>
      </c>
      <c r="I433" s="17" t="s">
        <v>202</v>
      </c>
      <c r="J433" s="23" t="n">
        <v>17.5</v>
      </c>
      <c r="K433" s="44" t="s">
        <v>514</v>
      </c>
      <c r="L433" s="13" t="s">
        <v>515</v>
      </c>
      <c r="M433" s="19" t="n">
        <v>0</v>
      </c>
      <c r="N433" s="50" t="s">
        <v>516</v>
      </c>
      <c r="O433" s="49"/>
      <c r="P433" s="7"/>
    </row>
    <row r="434" customFormat="false" ht="30" hidden="false" customHeight="true" outlineLevel="0" collapsed="false">
      <c r="A434" s="13" t="n">
        <v>431</v>
      </c>
      <c r="B434" s="14" t="s">
        <v>585</v>
      </c>
      <c r="C434" s="15" t="n">
        <v>38029</v>
      </c>
      <c r="D434" s="16" t="s">
        <v>68</v>
      </c>
      <c r="E434" s="16" t="s">
        <v>69</v>
      </c>
      <c r="F434" s="16" t="n">
        <v>1</v>
      </c>
      <c r="G434" s="16" t="s">
        <v>87</v>
      </c>
      <c r="H434" s="16" t="s">
        <v>20</v>
      </c>
      <c r="I434" s="17" t="s">
        <v>202</v>
      </c>
      <c r="J434" s="23" t="n">
        <v>17.5</v>
      </c>
      <c r="K434" s="44" t="s">
        <v>514</v>
      </c>
      <c r="L434" s="13" t="s">
        <v>515</v>
      </c>
      <c r="M434" s="19" t="n">
        <v>0</v>
      </c>
      <c r="N434" s="50" t="s">
        <v>516</v>
      </c>
      <c r="O434" s="49"/>
      <c r="P434" s="7"/>
    </row>
    <row r="435" customFormat="false" ht="30" hidden="false" customHeight="true" outlineLevel="0" collapsed="false">
      <c r="A435" s="13" t="n">
        <v>432</v>
      </c>
      <c r="B435" s="14" t="s">
        <v>586</v>
      </c>
      <c r="C435" s="15" t="n">
        <v>37647</v>
      </c>
      <c r="D435" s="16" t="s">
        <v>68</v>
      </c>
      <c r="E435" s="16" t="s">
        <v>69</v>
      </c>
      <c r="F435" s="16" t="n">
        <v>1</v>
      </c>
      <c r="G435" s="16" t="s">
        <v>72</v>
      </c>
      <c r="H435" s="16" t="s">
        <v>20</v>
      </c>
      <c r="I435" s="17" t="s">
        <v>47</v>
      </c>
      <c r="J435" s="18" t="n">
        <v>26.25</v>
      </c>
      <c r="K435" s="44" t="s">
        <v>514</v>
      </c>
      <c r="L435" s="13" t="s">
        <v>515</v>
      </c>
      <c r="M435" s="19" t="n">
        <v>0</v>
      </c>
      <c r="N435" s="50" t="s">
        <v>516</v>
      </c>
      <c r="O435" s="49"/>
      <c r="P435" s="7"/>
    </row>
    <row r="436" customFormat="false" ht="30" hidden="false" customHeight="true" outlineLevel="0" collapsed="false">
      <c r="A436" s="13" t="n">
        <v>433</v>
      </c>
      <c r="B436" s="14" t="s">
        <v>587</v>
      </c>
      <c r="C436" s="15" t="n">
        <v>38402</v>
      </c>
      <c r="D436" s="16" t="s">
        <v>44</v>
      </c>
      <c r="E436" s="16" t="s">
        <v>45</v>
      </c>
      <c r="F436" s="16" t="n">
        <v>1</v>
      </c>
      <c r="G436" s="16" t="s">
        <v>404</v>
      </c>
      <c r="H436" s="16" t="s">
        <v>20</v>
      </c>
      <c r="I436" s="53" t="s">
        <v>524</v>
      </c>
      <c r="J436" s="23" t="s">
        <v>515</v>
      </c>
      <c r="K436" s="23" t="s">
        <v>515</v>
      </c>
      <c r="L436" s="13" t="s">
        <v>515</v>
      </c>
      <c r="M436" s="19" t="n">
        <v>0</v>
      </c>
      <c r="N436" s="50" t="s">
        <v>516</v>
      </c>
      <c r="O436" s="49"/>
      <c r="P436" s="7"/>
    </row>
    <row r="437" customFormat="false" ht="30" hidden="false" customHeight="true" outlineLevel="0" collapsed="false">
      <c r="A437" s="13" t="n">
        <v>434</v>
      </c>
      <c r="B437" s="14" t="s">
        <v>588</v>
      </c>
      <c r="C437" s="15" t="n">
        <v>38018</v>
      </c>
      <c r="D437" s="16" t="s">
        <v>25</v>
      </c>
      <c r="E437" s="16" t="s">
        <v>26</v>
      </c>
      <c r="F437" s="16" t="n">
        <v>1</v>
      </c>
      <c r="G437" s="16" t="s">
        <v>27</v>
      </c>
      <c r="H437" s="16" t="s">
        <v>20</v>
      </c>
      <c r="I437" s="17" t="s">
        <v>202</v>
      </c>
      <c r="J437" s="23" t="n">
        <v>17.5</v>
      </c>
      <c r="K437" s="44" t="s">
        <v>514</v>
      </c>
      <c r="L437" s="13" t="s">
        <v>515</v>
      </c>
      <c r="M437" s="19" t="n">
        <v>0</v>
      </c>
      <c r="N437" s="50" t="s">
        <v>516</v>
      </c>
      <c r="O437" s="49"/>
      <c r="P437" s="7"/>
    </row>
    <row r="438" customFormat="false" ht="30" hidden="false" customHeight="true" outlineLevel="0" collapsed="false">
      <c r="A438" s="13" t="n">
        <v>435</v>
      </c>
      <c r="B438" s="14" t="s">
        <v>589</v>
      </c>
      <c r="C438" s="15" t="n">
        <v>37682</v>
      </c>
      <c r="D438" s="16" t="s">
        <v>17</v>
      </c>
      <c r="E438" s="16" t="s">
        <v>18</v>
      </c>
      <c r="F438" s="16" t="n">
        <v>1</v>
      </c>
      <c r="G438" s="16" t="s">
        <v>29</v>
      </c>
      <c r="H438" s="16" t="s">
        <v>20</v>
      </c>
      <c r="I438" s="53" t="s">
        <v>524</v>
      </c>
      <c r="J438" s="23" t="s">
        <v>515</v>
      </c>
      <c r="K438" s="23" t="s">
        <v>515</v>
      </c>
      <c r="L438" s="13" t="s">
        <v>515</v>
      </c>
      <c r="M438" s="19" t="n">
        <v>0</v>
      </c>
      <c r="N438" s="50" t="s">
        <v>516</v>
      </c>
      <c r="O438" s="49"/>
      <c r="P438" s="7"/>
    </row>
    <row r="439" customFormat="false" ht="30" hidden="false" customHeight="true" outlineLevel="0" collapsed="false">
      <c r="A439" s="13" t="n">
        <v>436</v>
      </c>
      <c r="B439" s="14" t="s">
        <v>590</v>
      </c>
      <c r="C439" s="15" t="n">
        <v>37963</v>
      </c>
      <c r="D439" s="16" t="s">
        <v>25</v>
      </c>
      <c r="E439" s="16" t="s">
        <v>26</v>
      </c>
      <c r="F439" s="16" t="n">
        <v>1</v>
      </c>
      <c r="G439" s="16" t="s">
        <v>173</v>
      </c>
      <c r="H439" s="16" t="s">
        <v>20</v>
      </c>
      <c r="I439" s="17" t="s">
        <v>202</v>
      </c>
      <c r="J439" s="23" t="n">
        <v>17.5</v>
      </c>
      <c r="K439" s="44" t="s">
        <v>514</v>
      </c>
      <c r="L439" s="13" t="s">
        <v>515</v>
      </c>
      <c r="M439" s="19" t="n">
        <v>0</v>
      </c>
      <c r="N439" s="50" t="s">
        <v>516</v>
      </c>
      <c r="O439" s="49"/>
      <c r="P439" s="7"/>
    </row>
    <row r="440" s="56" customFormat="true" ht="30" hidden="false" customHeight="true" outlineLevel="0" collapsed="false">
      <c r="A440" s="13" t="n">
        <v>437</v>
      </c>
      <c r="B440" s="14" t="s">
        <v>591</v>
      </c>
      <c r="C440" s="15" t="n">
        <v>38349</v>
      </c>
      <c r="D440" s="16" t="s">
        <v>17</v>
      </c>
      <c r="E440" s="16" t="s">
        <v>18</v>
      </c>
      <c r="F440" s="16" t="n">
        <v>1</v>
      </c>
      <c r="G440" s="16" t="s">
        <v>122</v>
      </c>
      <c r="H440" s="16" t="s">
        <v>20</v>
      </c>
      <c r="I440" s="17" t="s">
        <v>47</v>
      </c>
      <c r="J440" s="18" t="n">
        <v>26.25</v>
      </c>
      <c r="K440" s="44" t="s">
        <v>514</v>
      </c>
      <c r="L440" s="13" t="s">
        <v>515</v>
      </c>
      <c r="M440" s="19" t="n">
        <v>0</v>
      </c>
      <c r="N440" s="50" t="s">
        <v>516</v>
      </c>
      <c r="O440" s="54"/>
      <c r="P440" s="55"/>
    </row>
    <row r="441" customFormat="false" ht="30" hidden="false" customHeight="true" outlineLevel="0" collapsed="false">
      <c r="A441" s="13" t="n">
        <v>438</v>
      </c>
      <c r="B441" s="14" t="s">
        <v>592</v>
      </c>
      <c r="C441" s="15" t="n">
        <v>38331</v>
      </c>
      <c r="D441" s="16" t="s">
        <v>17</v>
      </c>
      <c r="E441" s="16" t="s">
        <v>18</v>
      </c>
      <c r="F441" s="16" t="n">
        <v>1</v>
      </c>
      <c r="G441" s="16" t="s">
        <v>85</v>
      </c>
      <c r="H441" s="16" t="s">
        <v>20</v>
      </c>
      <c r="I441" s="53" t="s">
        <v>524</v>
      </c>
      <c r="J441" s="23" t="s">
        <v>515</v>
      </c>
      <c r="K441" s="23" t="s">
        <v>515</v>
      </c>
      <c r="L441" s="13" t="s">
        <v>515</v>
      </c>
      <c r="M441" s="19" t="n">
        <v>0</v>
      </c>
      <c r="N441" s="50" t="s">
        <v>516</v>
      </c>
      <c r="O441" s="49"/>
      <c r="P441" s="7"/>
    </row>
    <row r="442" customFormat="false" ht="30" hidden="false" customHeight="true" outlineLevel="0" collapsed="false">
      <c r="A442" s="13" t="n">
        <v>439</v>
      </c>
      <c r="B442" s="14" t="s">
        <v>593</v>
      </c>
      <c r="C442" s="15" t="n">
        <v>38384</v>
      </c>
      <c r="D442" s="16" t="s">
        <v>68</v>
      </c>
      <c r="E442" s="16" t="s">
        <v>69</v>
      </c>
      <c r="F442" s="16" t="n">
        <v>1</v>
      </c>
      <c r="G442" s="16" t="s">
        <v>471</v>
      </c>
      <c r="H442" s="16" t="s">
        <v>20</v>
      </c>
      <c r="I442" s="17" t="s">
        <v>21</v>
      </c>
      <c r="J442" s="23" t="n">
        <v>35</v>
      </c>
      <c r="K442" s="44" t="s">
        <v>514</v>
      </c>
      <c r="L442" s="13" t="s">
        <v>515</v>
      </c>
      <c r="M442" s="19" t="n">
        <v>0</v>
      </c>
      <c r="N442" s="50" t="s">
        <v>516</v>
      </c>
      <c r="O442" s="49"/>
      <c r="P442" s="7"/>
    </row>
    <row r="443" customFormat="false" ht="30" hidden="false" customHeight="true" outlineLevel="0" collapsed="false">
      <c r="A443" s="13" t="n">
        <v>440</v>
      </c>
      <c r="B443" s="14" t="s">
        <v>594</v>
      </c>
      <c r="C443" s="15" t="n">
        <v>38560</v>
      </c>
      <c r="D443" s="16" t="s">
        <v>17</v>
      </c>
      <c r="E443" s="16" t="s">
        <v>18</v>
      </c>
      <c r="F443" s="16" t="n">
        <v>1</v>
      </c>
      <c r="G443" s="16" t="s">
        <v>54</v>
      </c>
      <c r="H443" s="16" t="s">
        <v>20</v>
      </c>
      <c r="I443" s="17" t="s">
        <v>202</v>
      </c>
      <c r="J443" s="23" t="n">
        <v>17.5</v>
      </c>
      <c r="K443" s="44" t="s">
        <v>514</v>
      </c>
      <c r="L443" s="13" t="s">
        <v>515</v>
      </c>
      <c r="M443" s="19" t="n">
        <v>0</v>
      </c>
      <c r="N443" s="50" t="s">
        <v>516</v>
      </c>
      <c r="O443" s="49"/>
      <c r="P443" s="7"/>
    </row>
    <row r="444" customFormat="false" ht="30" hidden="false" customHeight="true" outlineLevel="0" collapsed="false">
      <c r="A444" s="13" t="n">
        <v>441</v>
      </c>
      <c r="B444" s="14" t="s">
        <v>595</v>
      </c>
      <c r="C444" s="15" t="n">
        <v>38572</v>
      </c>
      <c r="D444" s="16" t="s">
        <v>17</v>
      </c>
      <c r="E444" s="16" t="s">
        <v>18</v>
      </c>
      <c r="F444" s="16" t="n">
        <v>1</v>
      </c>
      <c r="G444" s="16" t="s">
        <v>379</v>
      </c>
      <c r="H444" s="16" t="s">
        <v>20</v>
      </c>
      <c r="I444" s="17" t="s">
        <v>47</v>
      </c>
      <c r="J444" s="18" t="n">
        <v>26.25</v>
      </c>
      <c r="K444" s="44" t="s">
        <v>514</v>
      </c>
      <c r="L444" s="13" t="s">
        <v>515</v>
      </c>
      <c r="M444" s="19" t="n">
        <v>0</v>
      </c>
      <c r="N444" s="50" t="s">
        <v>516</v>
      </c>
      <c r="O444" s="49"/>
      <c r="P444" s="7"/>
    </row>
    <row r="445" customFormat="false" ht="30" hidden="false" customHeight="true" outlineLevel="0" collapsed="false">
      <c r="A445" s="13" t="n">
        <v>442</v>
      </c>
      <c r="B445" s="14" t="s">
        <v>596</v>
      </c>
      <c r="C445" s="15" t="n">
        <v>38568</v>
      </c>
      <c r="D445" s="16" t="s">
        <v>17</v>
      </c>
      <c r="E445" s="16" t="s">
        <v>18</v>
      </c>
      <c r="F445" s="16" t="n">
        <v>1</v>
      </c>
      <c r="G445" s="16" t="s">
        <v>312</v>
      </c>
      <c r="H445" s="16" t="s">
        <v>20</v>
      </c>
      <c r="I445" s="17" t="s">
        <v>47</v>
      </c>
      <c r="J445" s="18" t="n">
        <v>26.25</v>
      </c>
      <c r="K445" s="44" t="s">
        <v>514</v>
      </c>
      <c r="L445" s="13" t="s">
        <v>515</v>
      </c>
      <c r="M445" s="19" t="n">
        <v>0</v>
      </c>
      <c r="N445" s="50" t="s">
        <v>516</v>
      </c>
      <c r="O445" s="49"/>
      <c r="P445" s="7"/>
    </row>
    <row r="446" customFormat="false" ht="30" hidden="false" customHeight="true" outlineLevel="0" collapsed="false">
      <c r="A446" s="13" t="n">
        <v>443</v>
      </c>
      <c r="B446" s="14" t="s">
        <v>597</v>
      </c>
      <c r="C446" s="15" t="n">
        <v>38033</v>
      </c>
      <c r="D446" s="16" t="s">
        <v>68</v>
      </c>
      <c r="E446" s="16" t="s">
        <v>69</v>
      </c>
      <c r="F446" s="16" t="n">
        <v>1</v>
      </c>
      <c r="G446" s="16" t="s">
        <v>87</v>
      </c>
      <c r="H446" s="16" t="s">
        <v>20</v>
      </c>
      <c r="I446" s="17" t="s">
        <v>202</v>
      </c>
      <c r="J446" s="23" t="n">
        <v>17.5</v>
      </c>
      <c r="K446" s="44" t="s">
        <v>514</v>
      </c>
      <c r="L446" s="13" t="s">
        <v>515</v>
      </c>
      <c r="M446" s="19" t="n">
        <v>0</v>
      </c>
      <c r="N446" s="50" t="s">
        <v>516</v>
      </c>
      <c r="O446" s="49"/>
      <c r="P446" s="7"/>
    </row>
    <row r="447" customFormat="false" ht="30" hidden="false" customHeight="true" outlineLevel="0" collapsed="false">
      <c r="A447" s="13" t="n">
        <v>444</v>
      </c>
      <c r="B447" s="14" t="s">
        <v>598</v>
      </c>
      <c r="C447" s="15" t="n">
        <v>38392</v>
      </c>
      <c r="D447" s="16" t="s">
        <v>17</v>
      </c>
      <c r="E447" s="16" t="s">
        <v>18</v>
      </c>
      <c r="F447" s="16" t="n">
        <v>1</v>
      </c>
      <c r="G447" s="16" t="s">
        <v>312</v>
      </c>
      <c r="H447" s="16" t="s">
        <v>20</v>
      </c>
      <c r="I447" s="17" t="s">
        <v>47</v>
      </c>
      <c r="J447" s="18" t="n">
        <v>26.25</v>
      </c>
      <c r="K447" s="44" t="s">
        <v>514</v>
      </c>
      <c r="L447" s="13" t="s">
        <v>515</v>
      </c>
      <c r="M447" s="19" t="n">
        <v>0</v>
      </c>
      <c r="N447" s="50" t="s">
        <v>516</v>
      </c>
      <c r="O447" s="49"/>
      <c r="P447" s="7"/>
    </row>
    <row r="448" s="7" customFormat="true" ht="30" hidden="false" customHeight="true" outlineLevel="0" collapsed="false">
      <c r="A448" s="13" t="n">
        <v>445</v>
      </c>
      <c r="B448" s="14" t="s">
        <v>599</v>
      </c>
      <c r="C448" s="15" t="n">
        <v>38161</v>
      </c>
      <c r="D448" s="16" t="s">
        <v>17</v>
      </c>
      <c r="E448" s="16" t="s">
        <v>18</v>
      </c>
      <c r="F448" s="16" t="n">
        <v>1</v>
      </c>
      <c r="G448" s="16" t="s">
        <v>182</v>
      </c>
      <c r="H448" s="16" t="s">
        <v>20</v>
      </c>
      <c r="I448" s="57" t="s">
        <v>202</v>
      </c>
      <c r="J448" s="23" t="n">
        <v>17.5</v>
      </c>
      <c r="K448" s="44" t="s">
        <v>514</v>
      </c>
      <c r="L448" s="13" t="s">
        <v>515</v>
      </c>
      <c r="M448" s="19" t="n">
        <v>0</v>
      </c>
      <c r="N448" s="50" t="s">
        <v>516</v>
      </c>
      <c r="O448" s="49"/>
    </row>
    <row r="449" customFormat="false" ht="30" hidden="false" customHeight="true" outlineLevel="0" collapsed="false">
      <c r="A449" s="13" t="n">
        <v>446</v>
      </c>
      <c r="B449" s="14" t="s">
        <v>600</v>
      </c>
      <c r="C449" s="15" t="n">
        <v>38255</v>
      </c>
      <c r="D449" s="16" t="s">
        <v>17</v>
      </c>
      <c r="E449" s="16" t="s">
        <v>18</v>
      </c>
      <c r="F449" s="16" t="n">
        <v>1</v>
      </c>
      <c r="G449" s="16" t="s">
        <v>19</v>
      </c>
      <c r="H449" s="16" t="s">
        <v>20</v>
      </c>
      <c r="I449" s="17" t="s">
        <v>21</v>
      </c>
      <c r="J449" s="23" t="n">
        <v>35</v>
      </c>
      <c r="K449" s="44" t="s">
        <v>514</v>
      </c>
      <c r="L449" s="13" t="s">
        <v>515</v>
      </c>
      <c r="M449" s="19" t="n">
        <v>0</v>
      </c>
      <c r="N449" s="50" t="s">
        <v>516</v>
      </c>
      <c r="O449" s="49"/>
      <c r="P449" s="7"/>
    </row>
    <row r="450" customFormat="false" ht="30" hidden="false" customHeight="true" outlineLevel="0" collapsed="false">
      <c r="A450" s="13" t="n">
        <v>447</v>
      </c>
      <c r="B450" s="14" t="s">
        <v>601</v>
      </c>
      <c r="C450" s="15" t="n">
        <v>38159</v>
      </c>
      <c r="D450" s="16" t="s">
        <v>17</v>
      </c>
      <c r="E450" s="16" t="s">
        <v>18</v>
      </c>
      <c r="F450" s="16" t="n">
        <v>1</v>
      </c>
      <c r="G450" s="16" t="s">
        <v>226</v>
      </c>
      <c r="H450" s="16" t="s">
        <v>20</v>
      </c>
      <c r="I450" s="17" t="s">
        <v>21</v>
      </c>
      <c r="J450" s="23" t="n">
        <v>35</v>
      </c>
      <c r="K450" s="44" t="s">
        <v>514</v>
      </c>
      <c r="L450" s="13" t="s">
        <v>515</v>
      </c>
      <c r="M450" s="19" t="n">
        <v>0</v>
      </c>
      <c r="N450" s="50" t="s">
        <v>516</v>
      </c>
      <c r="O450" s="49"/>
      <c r="P450" s="7"/>
    </row>
    <row r="451" customFormat="false" ht="30" hidden="false" customHeight="true" outlineLevel="0" collapsed="false">
      <c r="A451" s="13" t="n">
        <v>448</v>
      </c>
      <c r="B451" s="14" t="s">
        <v>602</v>
      </c>
      <c r="C451" s="15" t="n">
        <v>38226</v>
      </c>
      <c r="D451" s="16" t="s">
        <v>17</v>
      </c>
      <c r="E451" s="16" t="s">
        <v>18</v>
      </c>
      <c r="F451" s="16" t="n">
        <v>1</v>
      </c>
      <c r="G451" s="16" t="s">
        <v>42</v>
      </c>
      <c r="H451" s="16" t="s">
        <v>20</v>
      </c>
      <c r="I451" s="17" t="s">
        <v>21</v>
      </c>
      <c r="J451" s="23" t="n">
        <v>35</v>
      </c>
      <c r="K451" s="44" t="s">
        <v>514</v>
      </c>
      <c r="L451" s="13" t="s">
        <v>515</v>
      </c>
      <c r="M451" s="19" t="n">
        <v>0</v>
      </c>
      <c r="N451" s="50" t="s">
        <v>516</v>
      </c>
      <c r="O451" s="49"/>
      <c r="P451" s="7"/>
    </row>
    <row r="452" customFormat="false" ht="30" hidden="false" customHeight="true" outlineLevel="0" collapsed="false">
      <c r="A452" s="13" t="n">
        <v>449</v>
      </c>
      <c r="B452" s="14" t="s">
        <v>603</v>
      </c>
      <c r="C452" s="15" t="n">
        <v>38150</v>
      </c>
      <c r="D452" s="16" t="s">
        <v>44</v>
      </c>
      <c r="E452" s="16" t="s">
        <v>45</v>
      </c>
      <c r="F452" s="16" t="n">
        <v>1</v>
      </c>
      <c r="G452" s="16" t="s">
        <v>165</v>
      </c>
      <c r="H452" s="16" t="s">
        <v>20</v>
      </c>
      <c r="I452" s="17" t="s">
        <v>202</v>
      </c>
      <c r="J452" s="23" t="n">
        <v>17.5</v>
      </c>
      <c r="K452" s="44" t="s">
        <v>514</v>
      </c>
      <c r="L452" s="13" t="s">
        <v>515</v>
      </c>
      <c r="M452" s="19" t="n">
        <v>0</v>
      </c>
      <c r="N452" s="50" t="s">
        <v>516</v>
      </c>
      <c r="O452" s="49"/>
      <c r="P452" s="7"/>
    </row>
    <row r="453" customFormat="false" ht="30" hidden="false" customHeight="true" outlineLevel="0" collapsed="false">
      <c r="A453" s="13" t="n">
        <v>450</v>
      </c>
      <c r="B453" s="14" t="s">
        <v>604</v>
      </c>
      <c r="C453" s="15" t="n">
        <v>38340</v>
      </c>
      <c r="D453" s="16" t="s">
        <v>17</v>
      </c>
      <c r="E453" s="16" t="s">
        <v>18</v>
      </c>
      <c r="F453" s="16" t="n">
        <v>1</v>
      </c>
      <c r="G453" s="16" t="s">
        <v>189</v>
      </c>
      <c r="H453" s="16" t="s">
        <v>20</v>
      </c>
      <c r="I453" s="17" t="s">
        <v>202</v>
      </c>
      <c r="J453" s="23" t="n">
        <v>17.5</v>
      </c>
      <c r="K453" s="44" t="s">
        <v>514</v>
      </c>
      <c r="L453" s="13" t="s">
        <v>515</v>
      </c>
      <c r="M453" s="19" t="n">
        <v>0</v>
      </c>
      <c r="N453" s="50" t="s">
        <v>516</v>
      </c>
      <c r="O453" s="49"/>
      <c r="P453" s="7"/>
    </row>
    <row r="454" customFormat="false" ht="30" hidden="false" customHeight="true" outlineLevel="0" collapsed="false">
      <c r="A454" s="13" t="n">
        <v>451</v>
      </c>
      <c r="B454" s="14" t="s">
        <v>605</v>
      </c>
      <c r="C454" s="15" t="n">
        <v>38250</v>
      </c>
      <c r="D454" s="16" t="s">
        <v>17</v>
      </c>
      <c r="E454" s="16" t="s">
        <v>18</v>
      </c>
      <c r="F454" s="16" t="n">
        <v>1</v>
      </c>
      <c r="G454" s="16" t="s">
        <v>42</v>
      </c>
      <c r="H454" s="16" t="s">
        <v>20</v>
      </c>
      <c r="I454" s="17" t="s">
        <v>202</v>
      </c>
      <c r="J454" s="23" t="n">
        <v>17.5</v>
      </c>
      <c r="K454" s="44" t="s">
        <v>514</v>
      </c>
      <c r="L454" s="13" t="s">
        <v>515</v>
      </c>
      <c r="M454" s="19" t="n">
        <v>0</v>
      </c>
      <c r="N454" s="50" t="s">
        <v>516</v>
      </c>
      <c r="O454" s="49"/>
      <c r="P454" s="7"/>
    </row>
    <row r="455" customFormat="false" ht="30" hidden="false" customHeight="true" outlineLevel="0" collapsed="false">
      <c r="A455" s="13" t="n">
        <v>452</v>
      </c>
      <c r="B455" s="14" t="s">
        <v>606</v>
      </c>
      <c r="C455" s="15" t="n">
        <v>38235</v>
      </c>
      <c r="D455" s="16" t="s">
        <v>44</v>
      </c>
      <c r="E455" s="16" t="s">
        <v>45</v>
      </c>
      <c r="F455" s="16" t="n">
        <v>1</v>
      </c>
      <c r="G455" s="16" t="s">
        <v>120</v>
      </c>
      <c r="H455" s="16" t="s">
        <v>20</v>
      </c>
      <c r="I455" s="17" t="s">
        <v>47</v>
      </c>
      <c r="J455" s="18" t="n">
        <v>26.25</v>
      </c>
      <c r="K455" s="44" t="s">
        <v>514</v>
      </c>
      <c r="L455" s="13" t="s">
        <v>515</v>
      </c>
      <c r="M455" s="19" t="n">
        <v>0</v>
      </c>
      <c r="N455" s="50" t="s">
        <v>516</v>
      </c>
      <c r="O455" s="49"/>
      <c r="P455" s="7"/>
    </row>
    <row r="456" customFormat="false" ht="30" hidden="false" customHeight="true" outlineLevel="0" collapsed="false">
      <c r="A456" s="13" t="n">
        <v>453</v>
      </c>
      <c r="B456" s="14" t="s">
        <v>607</v>
      </c>
      <c r="C456" s="15" t="n">
        <v>38336</v>
      </c>
      <c r="D456" s="16" t="s">
        <v>17</v>
      </c>
      <c r="E456" s="16" t="s">
        <v>18</v>
      </c>
      <c r="F456" s="16" t="n">
        <v>1</v>
      </c>
      <c r="G456" s="16" t="s">
        <v>434</v>
      </c>
      <c r="H456" s="16" t="s">
        <v>20</v>
      </c>
      <c r="I456" s="17" t="s">
        <v>47</v>
      </c>
      <c r="J456" s="18" t="n">
        <v>26.25</v>
      </c>
      <c r="K456" s="44" t="s">
        <v>514</v>
      </c>
      <c r="L456" s="13" t="s">
        <v>515</v>
      </c>
      <c r="M456" s="19" t="n">
        <v>0</v>
      </c>
      <c r="N456" s="50" t="s">
        <v>516</v>
      </c>
      <c r="O456" s="49"/>
      <c r="P456" s="7"/>
    </row>
    <row r="457" customFormat="false" ht="30" hidden="false" customHeight="true" outlineLevel="0" collapsed="false">
      <c r="A457" s="13" t="n">
        <v>454</v>
      </c>
      <c r="B457" s="14" t="s">
        <v>608</v>
      </c>
      <c r="C457" s="15" t="n">
        <v>38605</v>
      </c>
      <c r="D457" s="16" t="s">
        <v>44</v>
      </c>
      <c r="E457" s="16" t="s">
        <v>45</v>
      </c>
      <c r="F457" s="16" t="n">
        <v>1</v>
      </c>
      <c r="G457" s="16" t="s">
        <v>56</v>
      </c>
      <c r="H457" s="16" t="s">
        <v>20</v>
      </c>
      <c r="I457" s="17" t="s">
        <v>47</v>
      </c>
      <c r="J457" s="18" t="n">
        <v>26.25</v>
      </c>
      <c r="K457" s="44" t="s">
        <v>514</v>
      </c>
      <c r="L457" s="13" t="s">
        <v>515</v>
      </c>
      <c r="M457" s="19" t="n">
        <v>0</v>
      </c>
      <c r="N457" s="50" t="s">
        <v>516</v>
      </c>
      <c r="O457" s="49"/>
      <c r="P457" s="7"/>
    </row>
    <row r="458" customFormat="false" ht="30" hidden="false" customHeight="true" outlineLevel="0" collapsed="false">
      <c r="A458" s="13" t="n">
        <v>455</v>
      </c>
      <c r="B458" s="14" t="s">
        <v>609</v>
      </c>
      <c r="C458" s="15" t="n">
        <v>38128</v>
      </c>
      <c r="D458" s="16" t="s">
        <v>17</v>
      </c>
      <c r="E458" s="16" t="s">
        <v>18</v>
      </c>
      <c r="F458" s="16" t="n">
        <v>1</v>
      </c>
      <c r="G458" s="16" t="s">
        <v>122</v>
      </c>
      <c r="H458" s="16" t="s">
        <v>20</v>
      </c>
      <c r="I458" s="17" t="s">
        <v>21</v>
      </c>
      <c r="J458" s="23" t="n">
        <v>35</v>
      </c>
      <c r="K458" s="44" t="s">
        <v>514</v>
      </c>
      <c r="L458" s="13" t="s">
        <v>515</v>
      </c>
      <c r="M458" s="19" t="n">
        <v>0</v>
      </c>
      <c r="N458" s="50" t="s">
        <v>516</v>
      </c>
      <c r="O458" s="49"/>
      <c r="P458" s="7"/>
    </row>
    <row r="459" customFormat="false" ht="30" hidden="false" customHeight="true" outlineLevel="0" collapsed="false">
      <c r="A459" s="13" t="n">
        <v>456</v>
      </c>
      <c r="B459" s="14" t="s">
        <v>610</v>
      </c>
      <c r="C459" s="15" t="n">
        <v>38528</v>
      </c>
      <c r="D459" s="16" t="s">
        <v>44</v>
      </c>
      <c r="E459" s="16" t="s">
        <v>45</v>
      </c>
      <c r="F459" s="16" t="n">
        <v>1</v>
      </c>
      <c r="G459" s="16" t="s">
        <v>262</v>
      </c>
      <c r="H459" s="16" t="s">
        <v>20</v>
      </c>
      <c r="I459" s="17" t="s">
        <v>202</v>
      </c>
      <c r="J459" s="23" t="n">
        <v>17.5</v>
      </c>
      <c r="K459" s="44" t="s">
        <v>514</v>
      </c>
      <c r="L459" s="13" t="s">
        <v>515</v>
      </c>
      <c r="M459" s="19" t="n">
        <v>0</v>
      </c>
      <c r="N459" s="50" t="s">
        <v>516</v>
      </c>
      <c r="O459" s="49"/>
      <c r="P459" s="7"/>
    </row>
    <row r="460" customFormat="false" ht="30" hidden="false" customHeight="true" outlineLevel="0" collapsed="false">
      <c r="A460" s="13" t="n">
        <v>457</v>
      </c>
      <c r="B460" s="14" t="s">
        <v>611</v>
      </c>
      <c r="C460" s="15" t="n">
        <v>38414</v>
      </c>
      <c r="D460" s="16" t="s">
        <v>17</v>
      </c>
      <c r="E460" s="16" t="s">
        <v>18</v>
      </c>
      <c r="F460" s="16" t="n">
        <v>1</v>
      </c>
      <c r="G460" s="16" t="s">
        <v>191</v>
      </c>
      <c r="H460" s="16" t="s">
        <v>20</v>
      </c>
      <c r="I460" s="17" t="s">
        <v>47</v>
      </c>
      <c r="J460" s="18" t="n">
        <v>26.25</v>
      </c>
      <c r="K460" s="44" t="s">
        <v>514</v>
      </c>
      <c r="L460" s="13" t="s">
        <v>515</v>
      </c>
      <c r="M460" s="19" t="n">
        <v>0</v>
      </c>
      <c r="N460" s="50" t="s">
        <v>516</v>
      </c>
      <c r="O460" s="49"/>
      <c r="P460" s="7"/>
    </row>
    <row r="461" customFormat="false" ht="30" hidden="false" customHeight="true" outlineLevel="0" collapsed="false">
      <c r="A461" s="13" t="n">
        <v>458</v>
      </c>
      <c r="B461" s="14" t="s">
        <v>612</v>
      </c>
      <c r="C461" s="15" t="n">
        <v>38497</v>
      </c>
      <c r="D461" s="16" t="s">
        <v>17</v>
      </c>
      <c r="E461" s="16" t="s">
        <v>18</v>
      </c>
      <c r="F461" s="16" t="n">
        <v>1</v>
      </c>
      <c r="G461" s="16" t="s">
        <v>207</v>
      </c>
      <c r="H461" s="16" t="s">
        <v>20</v>
      </c>
      <c r="I461" s="17" t="s">
        <v>21</v>
      </c>
      <c r="J461" s="23" t="n">
        <v>35</v>
      </c>
      <c r="K461" s="44" t="s">
        <v>514</v>
      </c>
      <c r="L461" s="13" t="s">
        <v>515</v>
      </c>
      <c r="M461" s="19" t="n">
        <v>0</v>
      </c>
      <c r="N461" s="50" t="s">
        <v>516</v>
      </c>
      <c r="O461" s="49"/>
      <c r="P461" s="7"/>
    </row>
    <row r="462" customFormat="false" ht="30" hidden="false" customHeight="true" outlineLevel="0" collapsed="false">
      <c r="A462" s="13" t="n">
        <v>459</v>
      </c>
      <c r="B462" s="14" t="s">
        <v>613</v>
      </c>
      <c r="C462" s="15" t="n">
        <v>38335</v>
      </c>
      <c r="D462" s="16" t="s">
        <v>17</v>
      </c>
      <c r="E462" s="16" t="s">
        <v>18</v>
      </c>
      <c r="F462" s="16" t="n">
        <v>1</v>
      </c>
      <c r="G462" s="16" t="s">
        <v>234</v>
      </c>
      <c r="H462" s="16" t="s">
        <v>20</v>
      </c>
      <c r="I462" s="17" t="s">
        <v>202</v>
      </c>
      <c r="J462" s="23" t="n">
        <v>17.5</v>
      </c>
      <c r="K462" s="44" t="s">
        <v>514</v>
      </c>
      <c r="L462" s="13" t="s">
        <v>515</v>
      </c>
      <c r="M462" s="19" t="n">
        <v>0</v>
      </c>
      <c r="N462" s="50" t="s">
        <v>516</v>
      </c>
      <c r="O462" s="49"/>
      <c r="P462" s="7"/>
    </row>
    <row r="463" customFormat="false" ht="30" hidden="false" customHeight="true" outlineLevel="0" collapsed="false">
      <c r="A463" s="13" t="n">
        <v>460</v>
      </c>
      <c r="B463" s="14" t="s">
        <v>614</v>
      </c>
      <c r="C463" s="15" t="n">
        <v>38288</v>
      </c>
      <c r="D463" s="16" t="s">
        <v>44</v>
      </c>
      <c r="E463" s="16" t="s">
        <v>45</v>
      </c>
      <c r="F463" s="16" t="n">
        <v>1</v>
      </c>
      <c r="G463" s="16" t="s">
        <v>82</v>
      </c>
      <c r="H463" s="16" t="s">
        <v>20</v>
      </c>
      <c r="I463" s="53" t="s">
        <v>524</v>
      </c>
      <c r="J463" s="23" t="s">
        <v>515</v>
      </c>
      <c r="K463" s="23" t="s">
        <v>515</v>
      </c>
      <c r="L463" s="13" t="s">
        <v>515</v>
      </c>
      <c r="M463" s="19" t="n">
        <v>0</v>
      </c>
      <c r="N463" s="50" t="s">
        <v>516</v>
      </c>
      <c r="O463" s="49"/>
      <c r="P463" s="7"/>
    </row>
    <row r="464" customFormat="false" ht="30" hidden="false" customHeight="true" outlineLevel="0" collapsed="false">
      <c r="A464" s="13" t="n">
        <v>461</v>
      </c>
      <c r="B464" s="14" t="s">
        <v>615</v>
      </c>
      <c r="C464" s="15" t="n">
        <v>38328</v>
      </c>
      <c r="D464" s="16" t="s">
        <v>17</v>
      </c>
      <c r="E464" s="16" t="s">
        <v>18</v>
      </c>
      <c r="F464" s="16" t="n">
        <v>1</v>
      </c>
      <c r="G464" s="16" t="s">
        <v>379</v>
      </c>
      <c r="H464" s="16" t="s">
        <v>20</v>
      </c>
      <c r="I464" s="53" t="s">
        <v>524</v>
      </c>
      <c r="J464" s="23" t="s">
        <v>515</v>
      </c>
      <c r="K464" s="23" t="s">
        <v>515</v>
      </c>
      <c r="L464" s="13" t="s">
        <v>515</v>
      </c>
      <c r="M464" s="19" t="n">
        <v>0</v>
      </c>
      <c r="N464" s="50" t="s">
        <v>516</v>
      </c>
      <c r="O464" s="49"/>
      <c r="P464" s="7"/>
    </row>
    <row r="465" customFormat="false" ht="30" hidden="false" customHeight="true" outlineLevel="0" collapsed="false">
      <c r="A465" s="13" t="n">
        <v>462</v>
      </c>
      <c r="B465" s="14" t="s">
        <v>616</v>
      </c>
      <c r="C465" s="15" t="n">
        <v>38191</v>
      </c>
      <c r="D465" s="16" t="s">
        <v>17</v>
      </c>
      <c r="E465" s="16" t="s">
        <v>18</v>
      </c>
      <c r="F465" s="16" t="n">
        <v>1</v>
      </c>
      <c r="G465" s="16" t="s">
        <v>42</v>
      </c>
      <c r="H465" s="16" t="s">
        <v>20</v>
      </c>
      <c r="I465" s="17" t="s">
        <v>202</v>
      </c>
      <c r="J465" s="23" t="n">
        <v>17.5</v>
      </c>
      <c r="K465" s="44" t="s">
        <v>514</v>
      </c>
      <c r="L465" s="13" t="s">
        <v>515</v>
      </c>
      <c r="M465" s="19" t="n">
        <v>0</v>
      </c>
      <c r="N465" s="50" t="s">
        <v>516</v>
      </c>
      <c r="O465" s="49"/>
      <c r="P465" s="7"/>
    </row>
    <row r="466" customFormat="false" ht="30" hidden="false" customHeight="true" outlineLevel="0" collapsed="false">
      <c r="A466" s="13" t="n">
        <v>463</v>
      </c>
      <c r="B466" s="14" t="s">
        <v>617</v>
      </c>
      <c r="C466" s="15" t="n">
        <v>38206</v>
      </c>
      <c r="D466" s="16" t="s">
        <v>44</v>
      </c>
      <c r="E466" s="16" t="s">
        <v>45</v>
      </c>
      <c r="F466" s="16" t="n">
        <v>1</v>
      </c>
      <c r="G466" s="16" t="s">
        <v>91</v>
      </c>
      <c r="H466" s="16" t="s">
        <v>20</v>
      </c>
      <c r="I466" s="17" t="s">
        <v>202</v>
      </c>
      <c r="J466" s="23" t="n">
        <v>17.5</v>
      </c>
      <c r="K466" s="44" t="s">
        <v>514</v>
      </c>
      <c r="L466" s="13" t="s">
        <v>515</v>
      </c>
      <c r="M466" s="19" t="n">
        <v>0</v>
      </c>
      <c r="N466" s="50" t="s">
        <v>516</v>
      </c>
      <c r="O466" s="49"/>
      <c r="P466" s="7"/>
    </row>
    <row r="467" customFormat="false" ht="30" hidden="false" customHeight="true" outlineLevel="0" collapsed="false">
      <c r="A467" s="13" t="n">
        <v>464</v>
      </c>
      <c r="B467" s="14" t="s">
        <v>618</v>
      </c>
      <c r="C467" s="15" t="n">
        <v>38442</v>
      </c>
      <c r="D467" s="16" t="s">
        <v>44</v>
      </c>
      <c r="E467" s="16" t="s">
        <v>45</v>
      </c>
      <c r="F467" s="16" t="n">
        <v>1</v>
      </c>
      <c r="G467" s="16" t="s">
        <v>113</v>
      </c>
      <c r="H467" s="16" t="s">
        <v>20</v>
      </c>
      <c r="I467" s="17" t="s">
        <v>202</v>
      </c>
      <c r="J467" s="23" t="n">
        <v>17.5</v>
      </c>
      <c r="K467" s="44" t="s">
        <v>514</v>
      </c>
      <c r="L467" s="13" t="s">
        <v>515</v>
      </c>
      <c r="M467" s="19" t="n">
        <v>0</v>
      </c>
      <c r="N467" s="50" t="s">
        <v>516</v>
      </c>
      <c r="O467" s="49"/>
      <c r="P467" s="7"/>
    </row>
    <row r="468" customFormat="false" ht="30" hidden="false" customHeight="true" outlineLevel="0" collapsed="false">
      <c r="A468" s="13" t="n">
        <v>465</v>
      </c>
      <c r="B468" s="14" t="s">
        <v>619</v>
      </c>
      <c r="C468" s="15" t="n">
        <v>37988</v>
      </c>
      <c r="D468" s="16" t="s">
        <v>17</v>
      </c>
      <c r="E468" s="16" t="s">
        <v>18</v>
      </c>
      <c r="F468" s="16" t="n">
        <v>1</v>
      </c>
      <c r="G468" s="16" t="s">
        <v>234</v>
      </c>
      <c r="H468" s="16" t="s">
        <v>20</v>
      </c>
      <c r="I468" s="17" t="s">
        <v>47</v>
      </c>
      <c r="J468" s="18" t="n">
        <v>26.25</v>
      </c>
      <c r="K468" s="44" t="s">
        <v>514</v>
      </c>
      <c r="L468" s="13" t="s">
        <v>515</v>
      </c>
      <c r="M468" s="19" t="n">
        <v>0</v>
      </c>
      <c r="N468" s="50" t="s">
        <v>516</v>
      </c>
      <c r="O468" s="49"/>
      <c r="P468" s="7"/>
    </row>
    <row r="469" customFormat="false" ht="30" hidden="false" customHeight="true" outlineLevel="0" collapsed="false">
      <c r="A469" s="13" t="n">
        <v>466</v>
      </c>
      <c r="B469" s="14" t="s">
        <v>620</v>
      </c>
      <c r="C469" s="15" t="n">
        <v>38083</v>
      </c>
      <c r="D469" s="16" t="s">
        <v>17</v>
      </c>
      <c r="E469" s="16" t="s">
        <v>18</v>
      </c>
      <c r="F469" s="16" t="n">
        <v>1</v>
      </c>
      <c r="G469" s="16" t="s">
        <v>379</v>
      </c>
      <c r="H469" s="16" t="s">
        <v>20</v>
      </c>
      <c r="I469" s="17" t="s">
        <v>521</v>
      </c>
      <c r="J469" s="23" t="s">
        <v>515</v>
      </c>
      <c r="K469" s="23" t="s">
        <v>515</v>
      </c>
      <c r="L469" s="13" t="s">
        <v>515</v>
      </c>
      <c r="M469" s="19" t="n">
        <v>0</v>
      </c>
      <c r="N469" s="50" t="s">
        <v>516</v>
      </c>
      <c r="O469" s="49"/>
      <c r="P469" s="7"/>
    </row>
    <row r="470" customFormat="false" ht="30" hidden="false" customHeight="true" outlineLevel="0" collapsed="false">
      <c r="A470" s="13" t="n">
        <v>467</v>
      </c>
      <c r="B470" s="14" t="s">
        <v>621</v>
      </c>
      <c r="C470" s="15" t="n">
        <v>38348</v>
      </c>
      <c r="D470" s="16" t="s">
        <v>17</v>
      </c>
      <c r="E470" s="16" t="s">
        <v>18</v>
      </c>
      <c r="F470" s="16" t="n">
        <v>1</v>
      </c>
      <c r="G470" s="16" t="s">
        <v>78</v>
      </c>
      <c r="H470" s="16" t="s">
        <v>20</v>
      </c>
      <c r="I470" s="53" t="s">
        <v>524</v>
      </c>
      <c r="J470" s="23" t="s">
        <v>515</v>
      </c>
      <c r="K470" s="23" t="s">
        <v>515</v>
      </c>
      <c r="L470" s="13" t="s">
        <v>515</v>
      </c>
      <c r="M470" s="19" t="n">
        <v>0</v>
      </c>
      <c r="N470" s="50" t="s">
        <v>516</v>
      </c>
      <c r="O470" s="49"/>
      <c r="P470" s="7"/>
    </row>
    <row r="471" customFormat="false" ht="30" hidden="false" customHeight="true" outlineLevel="0" collapsed="false">
      <c r="A471" s="13" t="n">
        <v>468</v>
      </c>
      <c r="B471" s="14" t="s">
        <v>622</v>
      </c>
      <c r="C471" s="15" t="n">
        <v>38224</v>
      </c>
      <c r="D471" s="16" t="s">
        <v>44</v>
      </c>
      <c r="E471" s="16" t="s">
        <v>45</v>
      </c>
      <c r="F471" s="16" t="n">
        <v>1</v>
      </c>
      <c r="G471" s="16" t="s">
        <v>120</v>
      </c>
      <c r="H471" s="16" t="s">
        <v>20</v>
      </c>
      <c r="I471" s="17" t="s">
        <v>202</v>
      </c>
      <c r="J471" s="23" t="n">
        <v>17.5</v>
      </c>
      <c r="K471" s="44" t="s">
        <v>514</v>
      </c>
      <c r="L471" s="13" t="s">
        <v>515</v>
      </c>
      <c r="M471" s="19" t="n">
        <v>0</v>
      </c>
      <c r="N471" s="50" t="s">
        <v>516</v>
      </c>
      <c r="O471" s="49"/>
      <c r="P471" s="7"/>
    </row>
    <row r="472" customFormat="false" ht="30" hidden="false" customHeight="true" outlineLevel="0" collapsed="false">
      <c r="A472" s="13" t="n">
        <v>469</v>
      </c>
      <c r="B472" s="14" t="s">
        <v>623</v>
      </c>
      <c r="C472" s="15" t="n">
        <v>38245</v>
      </c>
      <c r="D472" s="16" t="s">
        <v>44</v>
      </c>
      <c r="E472" s="16" t="s">
        <v>45</v>
      </c>
      <c r="F472" s="16" t="n">
        <v>1</v>
      </c>
      <c r="G472" s="16" t="s">
        <v>128</v>
      </c>
      <c r="H472" s="16" t="s">
        <v>20</v>
      </c>
      <c r="I472" s="17" t="s">
        <v>202</v>
      </c>
      <c r="J472" s="23" t="n">
        <v>17.5</v>
      </c>
      <c r="K472" s="44" t="s">
        <v>514</v>
      </c>
      <c r="L472" s="13" t="s">
        <v>515</v>
      </c>
      <c r="M472" s="19" t="n">
        <v>0</v>
      </c>
      <c r="N472" s="50" t="s">
        <v>516</v>
      </c>
      <c r="O472" s="49"/>
      <c r="P472" s="7"/>
    </row>
    <row r="473" customFormat="false" ht="30" hidden="false" customHeight="true" outlineLevel="0" collapsed="false">
      <c r="A473" s="13" t="n">
        <v>470</v>
      </c>
      <c r="B473" s="14" t="s">
        <v>624</v>
      </c>
      <c r="C473" s="15" t="n">
        <v>38387</v>
      </c>
      <c r="D473" s="16" t="s">
        <v>44</v>
      </c>
      <c r="E473" s="16" t="s">
        <v>45</v>
      </c>
      <c r="F473" s="16" t="n">
        <v>1</v>
      </c>
      <c r="G473" s="16" t="s">
        <v>113</v>
      </c>
      <c r="H473" s="16" t="s">
        <v>20</v>
      </c>
      <c r="I473" s="17" t="s">
        <v>47</v>
      </c>
      <c r="J473" s="18" t="n">
        <v>26.25</v>
      </c>
      <c r="K473" s="44" t="s">
        <v>514</v>
      </c>
      <c r="L473" s="13" t="s">
        <v>515</v>
      </c>
      <c r="M473" s="19" t="n">
        <v>0</v>
      </c>
      <c r="N473" s="50" t="s">
        <v>516</v>
      </c>
      <c r="O473" s="49"/>
      <c r="P473" s="7"/>
    </row>
    <row r="474" customFormat="false" ht="30" hidden="false" customHeight="true" outlineLevel="0" collapsed="false">
      <c r="A474" s="13" t="n">
        <v>471</v>
      </c>
      <c r="B474" s="14" t="s">
        <v>625</v>
      </c>
      <c r="C474" s="15" t="n">
        <v>38437</v>
      </c>
      <c r="D474" s="16" t="s">
        <v>17</v>
      </c>
      <c r="E474" s="16" t="s">
        <v>18</v>
      </c>
      <c r="F474" s="16" t="n">
        <v>1</v>
      </c>
      <c r="G474" s="16" t="s">
        <v>226</v>
      </c>
      <c r="H474" s="16" t="s">
        <v>20</v>
      </c>
      <c r="I474" s="17" t="s">
        <v>521</v>
      </c>
      <c r="J474" s="23" t="s">
        <v>515</v>
      </c>
      <c r="K474" s="23" t="s">
        <v>515</v>
      </c>
      <c r="L474" s="13" t="s">
        <v>515</v>
      </c>
      <c r="M474" s="19" t="n">
        <v>0</v>
      </c>
      <c r="N474" s="50" t="s">
        <v>516</v>
      </c>
      <c r="O474" s="49"/>
      <c r="P474" s="7"/>
    </row>
    <row r="475" customFormat="false" ht="30" hidden="false" customHeight="true" outlineLevel="0" collapsed="false">
      <c r="A475" s="13" t="n">
        <v>472</v>
      </c>
      <c r="B475" s="14" t="s">
        <v>626</v>
      </c>
      <c r="C475" s="15" t="n">
        <v>38602</v>
      </c>
      <c r="D475" s="16" t="s">
        <v>44</v>
      </c>
      <c r="E475" s="16" t="s">
        <v>45</v>
      </c>
      <c r="F475" s="16" t="n">
        <v>1</v>
      </c>
      <c r="G475" s="16" t="s">
        <v>80</v>
      </c>
      <c r="H475" s="16" t="s">
        <v>20</v>
      </c>
      <c r="I475" s="17" t="s">
        <v>202</v>
      </c>
      <c r="J475" s="23" t="n">
        <v>17.5</v>
      </c>
      <c r="K475" s="44" t="s">
        <v>514</v>
      </c>
      <c r="L475" s="13" t="s">
        <v>515</v>
      </c>
      <c r="M475" s="19" t="n">
        <v>0</v>
      </c>
      <c r="N475" s="50" t="s">
        <v>516</v>
      </c>
      <c r="O475" s="49"/>
      <c r="P475" s="7"/>
    </row>
    <row r="476" customFormat="false" ht="30" hidden="false" customHeight="true" outlineLevel="0" collapsed="false">
      <c r="A476" s="13" t="n">
        <v>473</v>
      </c>
      <c r="B476" s="14" t="s">
        <v>627</v>
      </c>
      <c r="C476" s="15" t="n">
        <v>38297</v>
      </c>
      <c r="D476" s="16" t="s">
        <v>44</v>
      </c>
      <c r="E476" s="16" t="s">
        <v>45</v>
      </c>
      <c r="F476" s="16" t="n">
        <v>1</v>
      </c>
      <c r="G476" s="16" t="s">
        <v>165</v>
      </c>
      <c r="H476" s="16" t="s">
        <v>20</v>
      </c>
      <c r="I476" s="53" t="s">
        <v>524</v>
      </c>
      <c r="J476" s="23" t="s">
        <v>515</v>
      </c>
      <c r="K476" s="23" t="s">
        <v>515</v>
      </c>
      <c r="L476" s="13" t="s">
        <v>515</v>
      </c>
      <c r="M476" s="19" t="n">
        <v>0</v>
      </c>
      <c r="N476" s="50" t="s">
        <v>516</v>
      </c>
      <c r="O476" s="49"/>
      <c r="P476" s="7"/>
    </row>
    <row r="477" customFormat="false" ht="30" hidden="false" customHeight="true" outlineLevel="0" collapsed="false">
      <c r="A477" s="13" t="n">
        <v>474</v>
      </c>
      <c r="B477" s="14" t="s">
        <v>628</v>
      </c>
      <c r="C477" s="15" t="n">
        <v>38327</v>
      </c>
      <c r="D477" s="16" t="s">
        <v>44</v>
      </c>
      <c r="E477" s="16" t="s">
        <v>45</v>
      </c>
      <c r="F477" s="16" t="n">
        <v>1</v>
      </c>
      <c r="G477" s="16" t="s">
        <v>131</v>
      </c>
      <c r="H477" s="16" t="s">
        <v>20</v>
      </c>
      <c r="I477" s="53" t="s">
        <v>524</v>
      </c>
      <c r="J477" s="23" t="s">
        <v>515</v>
      </c>
      <c r="K477" s="23" t="s">
        <v>515</v>
      </c>
      <c r="L477" s="13" t="s">
        <v>515</v>
      </c>
      <c r="M477" s="19" t="n">
        <v>0</v>
      </c>
      <c r="N477" s="50" t="s">
        <v>516</v>
      </c>
      <c r="O477" s="49"/>
      <c r="P477" s="7"/>
    </row>
    <row r="478" customFormat="false" ht="30" hidden="false" customHeight="true" outlineLevel="0" collapsed="false">
      <c r="A478" s="13" t="n">
        <v>475</v>
      </c>
      <c r="B478" s="14" t="s">
        <v>629</v>
      </c>
      <c r="C478" s="15" t="n">
        <v>38291</v>
      </c>
      <c r="D478" s="16" t="s">
        <v>44</v>
      </c>
      <c r="E478" s="16" t="s">
        <v>45</v>
      </c>
      <c r="F478" s="16" t="n">
        <v>1</v>
      </c>
      <c r="G478" s="16" t="s">
        <v>111</v>
      </c>
      <c r="H478" s="16" t="s">
        <v>20</v>
      </c>
      <c r="I478" s="17" t="s">
        <v>47</v>
      </c>
      <c r="J478" s="18" t="n">
        <v>26.25</v>
      </c>
      <c r="K478" s="44" t="s">
        <v>514</v>
      </c>
      <c r="L478" s="13" t="s">
        <v>515</v>
      </c>
      <c r="M478" s="19" t="n">
        <v>0</v>
      </c>
      <c r="N478" s="50" t="s">
        <v>516</v>
      </c>
      <c r="O478" s="49"/>
      <c r="P478" s="7"/>
    </row>
    <row r="479" customFormat="false" ht="30" hidden="false" customHeight="true" outlineLevel="0" collapsed="false">
      <c r="A479" s="13" t="n">
        <v>476</v>
      </c>
      <c r="B479" s="14" t="s">
        <v>630</v>
      </c>
      <c r="C479" s="15" t="n">
        <v>38282</v>
      </c>
      <c r="D479" s="16" t="s">
        <v>17</v>
      </c>
      <c r="E479" s="16" t="s">
        <v>18</v>
      </c>
      <c r="F479" s="16" t="n">
        <v>1</v>
      </c>
      <c r="G479" s="16" t="s">
        <v>234</v>
      </c>
      <c r="H479" s="16" t="s">
        <v>20</v>
      </c>
      <c r="I479" s="17" t="s">
        <v>202</v>
      </c>
      <c r="J479" s="23" t="n">
        <v>17.5</v>
      </c>
      <c r="K479" s="44" t="s">
        <v>514</v>
      </c>
      <c r="L479" s="13" t="s">
        <v>515</v>
      </c>
      <c r="M479" s="19" t="n">
        <v>0</v>
      </c>
      <c r="N479" s="50" t="s">
        <v>516</v>
      </c>
      <c r="O479" s="49"/>
      <c r="P479" s="7"/>
    </row>
    <row r="480" customFormat="false" ht="30" hidden="false" customHeight="true" outlineLevel="0" collapsed="false">
      <c r="A480" s="13" t="n">
        <v>477</v>
      </c>
      <c r="B480" s="14" t="s">
        <v>631</v>
      </c>
      <c r="C480" s="15" t="n">
        <v>37693</v>
      </c>
      <c r="D480" s="16" t="s">
        <v>17</v>
      </c>
      <c r="E480" s="16" t="s">
        <v>18</v>
      </c>
      <c r="F480" s="16" t="n">
        <v>1</v>
      </c>
      <c r="G480" s="16" t="s">
        <v>395</v>
      </c>
      <c r="H480" s="16" t="s">
        <v>20</v>
      </c>
      <c r="I480" s="17" t="s">
        <v>202</v>
      </c>
      <c r="J480" s="23" t="n">
        <v>17.5</v>
      </c>
      <c r="K480" s="44" t="s">
        <v>514</v>
      </c>
      <c r="L480" s="13" t="s">
        <v>515</v>
      </c>
      <c r="M480" s="19" t="n">
        <v>0</v>
      </c>
      <c r="N480" s="50" t="s">
        <v>516</v>
      </c>
      <c r="O480" s="49"/>
      <c r="P480" s="7"/>
    </row>
    <row r="481" customFormat="false" ht="30" hidden="false" customHeight="true" outlineLevel="0" collapsed="false">
      <c r="A481" s="13" t="n">
        <v>478</v>
      </c>
      <c r="B481" s="14" t="s">
        <v>632</v>
      </c>
      <c r="C481" s="15" t="n">
        <v>38318</v>
      </c>
      <c r="D481" s="16" t="s">
        <v>17</v>
      </c>
      <c r="E481" s="16" t="s">
        <v>18</v>
      </c>
      <c r="F481" s="16" t="n">
        <v>1</v>
      </c>
      <c r="G481" s="16" t="s">
        <v>226</v>
      </c>
      <c r="H481" s="16" t="s">
        <v>20</v>
      </c>
      <c r="I481" s="17" t="s">
        <v>202</v>
      </c>
      <c r="J481" s="23" t="n">
        <v>17.5</v>
      </c>
      <c r="K481" s="44" t="s">
        <v>514</v>
      </c>
      <c r="L481" s="13" t="s">
        <v>515</v>
      </c>
      <c r="M481" s="19" t="n">
        <v>0</v>
      </c>
      <c r="N481" s="50" t="s">
        <v>516</v>
      </c>
      <c r="O481" s="49"/>
      <c r="P481" s="7"/>
    </row>
    <row r="482" customFormat="false" ht="30" hidden="false" customHeight="true" outlineLevel="0" collapsed="false">
      <c r="A482" s="13" t="n">
        <v>479</v>
      </c>
      <c r="B482" s="14" t="s">
        <v>633</v>
      </c>
      <c r="C482" s="15" t="n">
        <v>37957</v>
      </c>
      <c r="D482" s="16" t="s">
        <v>17</v>
      </c>
      <c r="E482" s="16" t="s">
        <v>18</v>
      </c>
      <c r="F482" s="16" t="n">
        <v>1</v>
      </c>
      <c r="G482" s="16" t="s">
        <v>379</v>
      </c>
      <c r="H482" s="16" t="s">
        <v>20</v>
      </c>
      <c r="I482" s="17" t="s">
        <v>202</v>
      </c>
      <c r="J482" s="23" t="n">
        <v>17.5</v>
      </c>
      <c r="K482" s="44" t="s">
        <v>514</v>
      </c>
      <c r="L482" s="13" t="s">
        <v>515</v>
      </c>
      <c r="M482" s="19" t="n">
        <v>0</v>
      </c>
      <c r="N482" s="50" t="s">
        <v>516</v>
      </c>
      <c r="O482" s="49"/>
      <c r="P482" s="7"/>
    </row>
    <row r="483" customFormat="false" ht="30" hidden="false" customHeight="true" outlineLevel="0" collapsed="false">
      <c r="A483" s="13" t="n">
        <v>480</v>
      </c>
      <c r="B483" s="14" t="s">
        <v>634</v>
      </c>
      <c r="C483" s="15" t="n">
        <v>38335</v>
      </c>
      <c r="D483" s="16" t="s">
        <v>44</v>
      </c>
      <c r="E483" s="16" t="s">
        <v>45</v>
      </c>
      <c r="F483" s="16" t="n">
        <v>1</v>
      </c>
      <c r="G483" s="16" t="s">
        <v>250</v>
      </c>
      <c r="H483" s="16" t="s">
        <v>20</v>
      </c>
      <c r="I483" s="17" t="s">
        <v>21</v>
      </c>
      <c r="J483" s="23" t="n">
        <v>35</v>
      </c>
      <c r="K483" s="44" t="s">
        <v>514</v>
      </c>
      <c r="L483" s="13" t="s">
        <v>515</v>
      </c>
      <c r="M483" s="19" t="n">
        <v>0</v>
      </c>
      <c r="N483" s="50" t="s">
        <v>516</v>
      </c>
      <c r="O483" s="49"/>
      <c r="P483" s="7"/>
    </row>
    <row r="484" customFormat="false" ht="30" hidden="false" customHeight="true" outlineLevel="0" collapsed="false">
      <c r="A484" s="13" t="n">
        <v>481</v>
      </c>
      <c r="B484" s="14" t="s">
        <v>635</v>
      </c>
      <c r="C484" s="15" t="n">
        <v>38157</v>
      </c>
      <c r="D484" s="16" t="s">
        <v>44</v>
      </c>
      <c r="E484" s="16" t="s">
        <v>45</v>
      </c>
      <c r="F484" s="16" t="n">
        <v>1</v>
      </c>
      <c r="G484" s="16" t="s">
        <v>404</v>
      </c>
      <c r="H484" s="16" t="s">
        <v>20</v>
      </c>
      <c r="I484" s="53" t="s">
        <v>524</v>
      </c>
      <c r="J484" s="23" t="s">
        <v>515</v>
      </c>
      <c r="K484" s="23" t="s">
        <v>515</v>
      </c>
      <c r="L484" s="13" t="s">
        <v>515</v>
      </c>
      <c r="M484" s="19" t="n">
        <v>0</v>
      </c>
      <c r="N484" s="50" t="s">
        <v>516</v>
      </c>
      <c r="O484" s="49"/>
      <c r="P484" s="7"/>
    </row>
    <row r="485" customFormat="false" ht="30" hidden="false" customHeight="true" outlineLevel="0" collapsed="false">
      <c r="A485" s="13" t="n">
        <v>482</v>
      </c>
      <c r="B485" s="14" t="s">
        <v>636</v>
      </c>
      <c r="C485" s="15" t="n">
        <v>38336</v>
      </c>
      <c r="D485" s="16" t="s">
        <v>44</v>
      </c>
      <c r="E485" s="16" t="s">
        <v>45</v>
      </c>
      <c r="F485" s="16" t="n">
        <v>1</v>
      </c>
      <c r="G485" s="16" t="s">
        <v>146</v>
      </c>
      <c r="H485" s="16" t="s">
        <v>20</v>
      </c>
      <c r="I485" s="17" t="s">
        <v>202</v>
      </c>
      <c r="J485" s="23" t="n">
        <v>17.5</v>
      </c>
      <c r="K485" s="44" t="s">
        <v>514</v>
      </c>
      <c r="L485" s="13" t="s">
        <v>515</v>
      </c>
      <c r="M485" s="19" t="n">
        <v>0</v>
      </c>
      <c r="N485" s="50" t="s">
        <v>516</v>
      </c>
      <c r="O485" s="49"/>
      <c r="P485" s="7"/>
    </row>
    <row r="486" customFormat="false" ht="30" hidden="false" customHeight="true" outlineLevel="0" collapsed="false">
      <c r="A486" s="13" t="n">
        <v>483</v>
      </c>
      <c r="B486" s="14" t="s">
        <v>637</v>
      </c>
      <c r="C486" s="15" t="n">
        <v>38398</v>
      </c>
      <c r="D486" s="16" t="s">
        <v>17</v>
      </c>
      <c r="E486" s="16" t="s">
        <v>18</v>
      </c>
      <c r="F486" s="16" t="n">
        <v>1</v>
      </c>
      <c r="G486" s="16" t="s">
        <v>122</v>
      </c>
      <c r="H486" s="16" t="s">
        <v>20</v>
      </c>
      <c r="I486" s="17" t="s">
        <v>521</v>
      </c>
      <c r="J486" s="23" t="s">
        <v>515</v>
      </c>
      <c r="K486" s="23" t="s">
        <v>515</v>
      </c>
      <c r="L486" s="13" t="s">
        <v>515</v>
      </c>
      <c r="M486" s="19" t="n">
        <v>0</v>
      </c>
      <c r="N486" s="50" t="s">
        <v>516</v>
      </c>
      <c r="O486" s="49"/>
      <c r="P486" s="7"/>
    </row>
    <row r="487" customFormat="false" ht="30" hidden="false" customHeight="true" outlineLevel="0" collapsed="false">
      <c r="A487" s="13" t="n">
        <v>484</v>
      </c>
      <c r="B487" s="14" t="s">
        <v>638</v>
      </c>
      <c r="C487" s="15" t="n">
        <v>38166</v>
      </c>
      <c r="D487" s="16" t="s">
        <v>44</v>
      </c>
      <c r="E487" s="16" t="s">
        <v>45</v>
      </c>
      <c r="F487" s="16" t="n">
        <v>1</v>
      </c>
      <c r="G487" s="16" t="s">
        <v>404</v>
      </c>
      <c r="H487" s="16" t="s">
        <v>20</v>
      </c>
      <c r="I487" s="17" t="s">
        <v>521</v>
      </c>
      <c r="J487" s="23" t="s">
        <v>515</v>
      </c>
      <c r="K487" s="23" t="s">
        <v>515</v>
      </c>
      <c r="L487" s="13" t="s">
        <v>515</v>
      </c>
      <c r="M487" s="19" t="n">
        <v>0</v>
      </c>
      <c r="N487" s="50" t="s">
        <v>516</v>
      </c>
      <c r="O487" s="49"/>
      <c r="P487" s="7"/>
    </row>
    <row r="488" customFormat="false" ht="30" hidden="false" customHeight="true" outlineLevel="0" collapsed="false">
      <c r="A488" s="13" t="n">
        <v>485</v>
      </c>
      <c r="B488" s="14" t="s">
        <v>639</v>
      </c>
      <c r="C488" s="15" t="n">
        <v>38183</v>
      </c>
      <c r="D488" s="16" t="s">
        <v>44</v>
      </c>
      <c r="E488" s="16" t="s">
        <v>45</v>
      </c>
      <c r="F488" s="16" t="n">
        <v>1</v>
      </c>
      <c r="G488" s="16" t="s">
        <v>186</v>
      </c>
      <c r="H488" s="16" t="s">
        <v>20</v>
      </c>
      <c r="I488" s="17" t="s">
        <v>202</v>
      </c>
      <c r="J488" s="23" t="n">
        <v>17.5</v>
      </c>
      <c r="K488" s="44" t="s">
        <v>514</v>
      </c>
      <c r="L488" s="13" t="s">
        <v>515</v>
      </c>
      <c r="M488" s="19" t="n">
        <v>0</v>
      </c>
      <c r="N488" s="50" t="s">
        <v>516</v>
      </c>
      <c r="O488" s="49"/>
      <c r="P488" s="7"/>
    </row>
    <row r="489" customFormat="false" ht="30" hidden="false" customHeight="true" outlineLevel="0" collapsed="false">
      <c r="A489" s="13" t="n">
        <v>486</v>
      </c>
      <c r="B489" s="14" t="s">
        <v>640</v>
      </c>
      <c r="C489" s="15" t="n">
        <v>38281</v>
      </c>
      <c r="D489" s="16" t="s">
        <v>44</v>
      </c>
      <c r="E489" s="16" t="s">
        <v>45</v>
      </c>
      <c r="F489" s="16" t="n">
        <v>1</v>
      </c>
      <c r="G489" s="16" t="s">
        <v>276</v>
      </c>
      <c r="H489" s="16" t="s">
        <v>20</v>
      </c>
      <c r="I489" s="17" t="s">
        <v>202</v>
      </c>
      <c r="J489" s="23" t="n">
        <v>17.5</v>
      </c>
      <c r="K489" s="44" t="s">
        <v>514</v>
      </c>
      <c r="L489" s="13" t="s">
        <v>515</v>
      </c>
      <c r="M489" s="19" t="n">
        <v>0</v>
      </c>
      <c r="N489" s="50" t="s">
        <v>516</v>
      </c>
      <c r="O489" s="49"/>
      <c r="P489" s="7"/>
    </row>
    <row r="490" customFormat="false" ht="30" hidden="false" customHeight="true" outlineLevel="0" collapsed="false">
      <c r="A490" s="13" t="n">
        <v>487</v>
      </c>
      <c r="B490" s="14" t="s">
        <v>641</v>
      </c>
      <c r="C490" s="15" t="n">
        <v>38359</v>
      </c>
      <c r="D490" s="16" t="s">
        <v>44</v>
      </c>
      <c r="E490" s="16" t="s">
        <v>45</v>
      </c>
      <c r="F490" s="16" t="n">
        <v>1</v>
      </c>
      <c r="G490" s="16" t="s">
        <v>276</v>
      </c>
      <c r="H490" s="16" t="s">
        <v>20</v>
      </c>
      <c r="I490" s="17" t="s">
        <v>47</v>
      </c>
      <c r="J490" s="18" t="n">
        <v>26.25</v>
      </c>
      <c r="K490" s="44" t="s">
        <v>514</v>
      </c>
      <c r="L490" s="13" t="s">
        <v>515</v>
      </c>
      <c r="M490" s="19" t="n">
        <v>0</v>
      </c>
      <c r="N490" s="50" t="s">
        <v>516</v>
      </c>
      <c r="O490" s="49"/>
      <c r="P490" s="7"/>
    </row>
    <row r="491" customFormat="false" ht="30" hidden="false" customHeight="true" outlineLevel="0" collapsed="false">
      <c r="A491" s="13" t="n">
        <v>488</v>
      </c>
      <c r="B491" s="14" t="s">
        <v>642</v>
      </c>
      <c r="C491" s="15" t="n">
        <v>38268</v>
      </c>
      <c r="D491" s="16" t="s">
        <v>17</v>
      </c>
      <c r="E491" s="16" t="s">
        <v>18</v>
      </c>
      <c r="F491" s="16" t="n">
        <v>1</v>
      </c>
      <c r="G491" s="16" t="s">
        <v>205</v>
      </c>
      <c r="H491" s="16" t="s">
        <v>20</v>
      </c>
      <c r="I491" s="53" t="s">
        <v>524</v>
      </c>
      <c r="J491" s="23" t="s">
        <v>515</v>
      </c>
      <c r="K491" s="23" t="s">
        <v>515</v>
      </c>
      <c r="L491" s="13" t="s">
        <v>515</v>
      </c>
      <c r="M491" s="19" t="n">
        <v>0</v>
      </c>
      <c r="N491" s="50" t="s">
        <v>516</v>
      </c>
      <c r="O491" s="49"/>
      <c r="P491" s="7"/>
    </row>
    <row r="492" customFormat="false" ht="30" hidden="false" customHeight="true" outlineLevel="0" collapsed="false">
      <c r="A492" s="13" t="n">
        <v>489</v>
      </c>
      <c r="B492" s="14" t="s">
        <v>643</v>
      </c>
      <c r="C492" s="15" t="n">
        <v>38242</v>
      </c>
      <c r="D492" s="16" t="s">
        <v>44</v>
      </c>
      <c r="E492" s="16" t="s">
        <v>45</v>
      </c>
      <c r="F492" s="16" t="n">
        <v>1</v>
      </c>
      <c r="G492" s="16" t="s">
        <v>262</v>
      </c>
      <c r="H492" s="16" t="s">
        <v>20</v>
      </c>
      <c r="I492" s="17" t="s">
        <v>202</v>
      </c>
      <c r="J492" s="23" t="n">
        <v>17.5</v>
      </c>
      <c r="K492" s="44" t="s">
        <v>514</v>
      </c>
      <c r="L492" s="13" t="s">
        <v>515</v>
      </c>
      <c r="M492" s="19" t="n">
        <v>0</v>
      </c>
      <c r="N492" s="50" t="s">
        <v>516</v>
      </c>
      <c r="O492" s="49"/>
      <c r="P492" s="7"/>
    </row>
    <row r="493" customFormat="false" ht="30" hidden="false" customHeight="true" outlineLevel="0" collapsed="false">
      <c r="A493" s="13" t="n">
        <v>490</v>
      </c>
      <c r="B493" s="14" t="s">
        <v>644</v>
      </c>
      <c r="C493" s="15" t="n">
        <v>38329</v>
      </c>
      <c r="D493" s="16" t="s">
        <v>17</v>
      </c>
      <c r="E493" s="16" t="s">
        <v>18</v>
      </c>
      <c r="F493" s="16" t="n">
        <v>1</v>
      </c>
      <c r="G493" s="16" t="s">
        <v>78</v>
      </c>
      <c r="H493" s="16" t="s">
        <v>20</v>
      </c>
      <c r="I493" s="53" t="s">
        <v>524</v>
      </c>
      <c r="J493" s="23" t="s">
        <v>515</v>
      </c>
      <c r="K493" s="23" t="s">
        <v>515</v>
      </c>
      <c r="L493" s="13" t="s">
        <v>515</v>
      </c>
      <c r="M493" s="19" t="n">
        <v>0</v>
      </c>
      <c r="N493" s="50" t="s">
        <v>516</v>
      </c>
      <c r="O493" s="49"/>
      <c r="P493" s="7"/>
    </row>
    <row r="494" customFormat="false" ht="30" hidden="false" customHeight="true" outlineLevel="0" collapsed="false">
      <c r="A494" s="13" t="n">
        <v>491</v>
      </c>
      <c r="B494" s="14" t="s">
        <v>645</v>
      </c>
      <c r="C494" s="15" t="n">
        <v>38533</v>
      </c>
      <c r="D494" s="16" t="s">
        <v>44</v>
      </c>
      <c r="E494" s="16" t="s">
        <v>45</v>
      </c>
      <c r="F494" s="16" t="n">
        <v>1</v>
      </c>
      <c r="G494" s="16" t="s">
        <v>107</v>
      </c>
      <c r="H494" s="16" t="s">
        <v>20</v>
      </c>
      <c r="I494" s="53" t="s">
        <v>524</v>
      </c>
      <c r="J494" s="23" t="s">
        <v>515</v>
      </c>
      <c r="K494" s="23" t="s">
        <v>515</v>
      </c>
      <c r="L494" s="13" t="s">
        <v>515</v>
      </c>
      <c r="M494" s="19" t="n">
        <v>0</v>
      </c>
      <c r="N494" s="50" t="s">
        <v>516</v>
      </c>
      <c r="O494" s="49"/>
      <c r="P494" s="7"/>
    </row>
    <row r="495" customFormat="false" ht="30" hidden="false" customHeight="true" outlineLevel="0" collapsed="false">
      <c r="A495" s="13" t="n">
        <v>492</v>
      </c>
      <c r="B495" s="14" t="s">
        <v>646</v>
      </c>
      <c r="C495" s="15" t="n">
        <v>38605</v>
      </c>
      <c r="D495" s="16" t="s">
        <v>44</v>
      </c>
      <c r="E495" s="16" t="s">
        <v>45</v>
      </c>
      <c r="F495" s="16" t="n">
        <v>1</v>
      </c>
      <c r="G495" s="16" t="s">
        <v>128</v>
      </c>
      <c r="H495" s="16" t="s">
        <v>20</v>
      </c>
      <c r="I495" s="53" t="s">
        <v>524</v>
      </c>
      <c r="J495" s="23" t="s">
        <v>515</v>
      </c>
      <c r="K495" s="23" t="s">
        <v>515</v>
      </c>
      <c r="L495" s="13" t="s">
        <v>515</v>
      </c>
      <c r="M495" s="19" t="n">
        <v>0</v>
      </c>
      <c r="N495" s="50" t="s">
        <v>516</v>
      </c>
      <c r="O495" s="49"/>
      <c r="P495" s="7"/>
    </row>
    <row r="496" customFormat="false" ht="30" hidden="false" customHeight="true" outlineLevel="0" collapsed="false">
      <c r="A496" s="13" t="n">
        <v>493</v>
      </c>
      <c r="B496" s="14" t="s">
        <v>647</v>
      </c>
      <c r="C496" s="15" t="n">
        <v>37995</v>
      </c>
      <c r="D496" s="16" t="s">
        <v>44</v>
      </c>
      <c r="E496" s="16" t="s">
        <v>45</v>
      </c>
      <c r="F496" s="16" t="n">
        <v>1</v>
      </c>
      <c r="G496" s="16" t="s">
        <v>120</v>
      </c>
      <c r="H496" s="16" t="s">
        <v>20</v>
      </c>
      <c r="I496" s="17" t="s">
        <v>47</v>
      </c>
      <c r="J496" s="18" t="n">
        <v>26.25</v>
      </c>
      <c r="K496" s="44" t="s">
        <v>514</v>
      </c>
      <c r="L496" s="13" t="s">
        <v>515</v>
      </c>
      <c r="M496" s="19" t="n">
        <v>0</v>
      </c>
      <c r="N496" s="50" t="s">
        <v>516</v>
      </c>
      <c r="O496" s="49"/>
      <c r="P496" s="7"/>
    </row>
    <row r="497" customFormat="false" ht="30" hidden="false" customHeight="true" outlineLevel="0" collapsed="false">
      <c r="A497" s="13" t="n">
        <v>494</v>
      </c>
      <c r="B497" s="14" t="s">
        <v>648</v>
      </c>
      <c r="C497" s="15" t="n">
        <v>38328</v>
      </c>
      <c r="D497" s="16" t="s">
        <v>17</v>
      </c>
      <c r="E497" s="16" t="s">
        <v>18</v>
      </c>
      <c r="F497" s="16" t="n">
        <v>1</v>
      </c>
      <c r="G497" s="16" t="s">
        <v>78</v>
      </c>
      <c r="H497" s="16" t="s">
        <v>20</v>
      </c>
      <c r="I497" s="17" t="s">
        <v>21</v>
      </c>
      <c r="J497" s="23" t="n">
        <v>35</v>
      </c>
      <c r="K497" s="44" t="s">
        <v>514</v>
      </c>
      <c r="L497" s="13" t="s">
        <v>515</v>
      </c>
      <c r="M497" s="19" t="n">
        <v>0</v>
      </c>
      <c r="N497" s="50" t="s">
        <v>516</v>
      </c>
      <c r="O497" s="49"/>
      <c r="P497" s="7"/>
    </row>
    <row r="498" customFormat="false" ht="30" hidden="false" customHeight="true" outlineLevel="0" collapsed="false">
      <c r="A498" s="13" t="n">
        <v>495</v>
      </c>
      <c r="B498" s="14" t="s">
        <v>649</v>
      </c>
      <c r="C498" s="15" t="n">
        <v>38433</v>
      </c>
      <c r="D498" s="16" t="s">
        <v>17</v>
      </c>
      <c r="E498" s="16" t="s">
        <v>18</v>
      </c>
      <c r="F498" s="16" t="n">
        <v>1</v>
      </c>
      <c r="G498" s="16" t="s">
        <v>175</v>
      </c>
      <c r="H498" s="16" t="s">
        <v>20</v>
      </c>
      <c r="I498" s="17" t="s">
        <v>202</v>
      </c>
      <c r="J498" s="23" t="n">
        <v>17.5</v>
      </c>
      <c r="K498" s="44" t="s">
        <v>514</v>
      </c>
      <c r="L498" s="13" t="s">
        <v>515</v>
      </c>
      <c r="M498" s="19" t="n">
        <v>0</v>
      </c>
      <c r="N498" s="50" t="s">
        <v>516</v>
      </c>
      <c r="O498" s="49"/>
      <c r="P498" s="7"/>
    </row>
    <row r="499" customFormat="false" ht="30" hidden="false" customHeight="true" outlineLevel="0" collapsed="false">
      <c r="A499" s="13" t="n">
        <v>496</v>
      </c>
      <c r="B499" s="14" t="s">
        <v>650</v>
      </c>
      <c r="C499" s="15" t="n">
        <v>38380</v>
      </c>
      <c r="D499" s="16" t="s">
        <v>44</v>
      </c>
      <c r="E499" s="16" t="s">
        <v>45</v>
      </c>
      <c r="F499" s="16" t="n">
        <v>1</v>
      </c>
      <c r="G499" s="16" t="s">
        <v>146</v>
      </c>
      <c r="H499" s="16" t="s">
        <v>20</v>
      </c>
      <c r="I499" s="17" t="s">
        <v>47</v>
      </c>
      <c r="J499" s="18" t="n">
        <v>26.25</v>
      </c>
      <c r="K499" s="44" t="s">
        <v>514</v>
      </c>
      <c r="L499" s="13" t="s">
        <v>515</v>
      </c>
      <c r="M499" s="19" t="n">
        <v>0</v>
      </c>
      <c r="N499" s="50" t="s">
        <v>516</v>
      </c>
      <c r="O499" s="49"/>
      <c r="P499" s="7"/>
    </row>
    <row r="500" customFormat="false" ht="30" hidden="false" customHeight="true" outlineLevel="0" collapsed="false">
      <c r="A500" s="13" t="n">
        <v>497</v>
      </c>
      <c r="B500" s="14" t="s">
        <v>651</v>
      </c>
      <c r="C500" s="15" t="n">
        <v>38508</v>
      </c>
      <c r="D500" s="16" t="s">
        <v>44</v>
      </c>
      <c r="E500" s="16" t="s">
        <v>45</v>
      </c>
      <c r="F500" s="16" t="n">
        <v>1</v>
      </c>
      <c r="G500" s="16" t="s">
        <v>361</v>
      </c>
      <c r="H500" s="16" t="s">
        <v>20</v>
      </c>
      <c r="I500" s="17" t="s">
        <v>521</v>
      </c>
      <c r="J500" s="18" t="s">
        <v>515</v>
      </c>
      <c r="K500" s="18" t="s">
        <v>515</v>
      </c>
      <c r="L500" s="13" t="s">
        <v>515</v>
      </c>
      <c r="M500" s="19" t="n">
        <v>0</v>
      </c>
      <c r="N500" s="50" t="s">
        <v>516</v>
      </c>
      <c r="O500" s="49"/>
      <c r="P500" s="7"/>
    </row>
    <row r="501" customFormat="false" ht="30" hidden="false" customHeight="true" outlineLevel="0" collapsed="false">
      <c r="A501" s="13" t="n">
        <v>498</v>
      </c>
      <c r="B501" s="14" t="s">
        <v>652</v>
      </c>
      <c r="C501" s="15" t="n">
        <v>38328</v>
      </c>
      <c r="D501" s="16" t="s">
        <v>44</v>
      </c>
      <c r="E501" s="16" t="s">
        <v>45</v>
      </c>
      <c r="F501" s="16" t="n">
        <v>1</v>
      </c>
      <c r="G501" s="16" t="s">
        <v>361</v>
      </c>
      <c r="H501" s="16" t="s">
        <v>20</v>
      </c>
      <c r="I501" s="17" t="s">
        <v>47</v>
      </c>
      <c r="J501" s="18" t="n">
        <v>26.25</v>
      </c>
      <c r="K501" s="44" t="s">
        <v>514</v>
      </c>
      <c r="L501" s="13" t="s">
        <v>515</v>
      </c>
      <c r="M501" s="19" t="n">
        <v>0</v>
      </c>
      <c r="N501" s="50" t="s">
        <v>516</v>
      </c>
      <c r="O501" s="49"/>
      <c r="P501" s="7"/>
    </row>
    <row r="502" customFormat="false" ht="30" hidden="false" customHeight="true" outlineLevel="0" collapsed="false">
      <c r="A502" s="13" t="n">
        <v>499</v>
      </c>
      <c r="B502" s="14" t="s">
        <v>653</v>
      </c>
      <c r="C502" s="15" t="n">
        <v>38050</v>
      </c>
      <c r="D502" s="16" t="s">
        <v>44</v>
      </c>
      <c r="E502" s="16" t="s">
        <v>45</v>
      </c>
      <c r="F502" s="16" t="n">
        <v>1</v>
      </c>
      <c r="G502" s="16" t="s">
        <v>124</v>
      </c>
      <c r="H502" s="16" t="s">
        <v>20</v>
      </c>
      <c r="I502" s="53" t="s">
        <v>524</v>
      </c>
      <c r="J502" s="23" t="s">
        <v>515</v>
      </c>
      <c r="K502" s="23" t="s">
        <v>515</v>
      </c>
      <c r="L502" s="13" t="s">
        <v>515</v>
      </c>
      <c r="M502" s="19" t="n">
        <v>0</v>
      </c>
      <c r="N502" s="50" t="s">
        <v>516</v>
      </c>
      <c r="O502" s="49"/>
      <c r="P502" s="7"/>
    </row>
    <row r="503" customFormat="false" ht="30" hidden="false" customHeight="true" outlineLevel="0" collapsed="false">
      <c r="A503" s="13" t="n">
        <v>500</v>
      </c>
      <c r="B503" s="14" t="s">
        <v>654</v>
      </c>
      <c r="C503" s="15" t="n">
        <v>38335</v>
      </c>
      <c r="D503" s="16" t="s">
        <v>17</v>
      </c>
      <c r="E503" s="16" t="s">
        <v>18</v>
      </c>
      <c r="F503" s="16" t="n">
        <v>1</v>
      </c>
      <c r="G503" s="16" t="s">
        <v>201</v>
      </c>
      <c r="H503" s="16" t="s">
        <v>20</v>
      </c>
      <c r="I503" s="53" t="s">
        <v>524</v>
      </c>
      <c r="J503" s="23" t="s">
        <v>515</v>
      </c>
      <c r="K503" s="23" t="s">
        <v>515</v>
      </c>
      <c r="L503" s="13" t="s">
        <v>515</v>
      </c>
      <c r="M503" s="19" t="n">
        <v>0</v>
      </c>
      <c r="N503" s="50" t="s">
        <v>516</v>
      </c>
      <c r="O503" s="49"/>
      <c r="P503" s="7"/>
    </row>
    <row r="504" customFormat="false" ht="30" hidden="false" customHeight="true" outlineLevel="0" collapsed="false">
      <c r="A504" s="13" t="n">
        <v>501</v>
      </c>
      <c r="B504" s="14" t="s">
        <v>655</v>
      </c>
      <c r="C504" s="15" t="n">
        <v>38393</v>
      </c>
      <c r="D504" s="16" t="s">
        <v>44</v>
      </c>
      <c r="E504" s="16" t="s">
        <v>45</v>
      </c>
      <c r="F504" s="16" t="n">
        <v>1</v>
      </c>
      <c r="G504" s="16" t="s">
        <v>120</v>
      </c>
      <c r="H504" s="16" t="s">
        <v>20</v>
      </c>
      <c r="I504" s="17" t="s">
        <v>202</v>
      </c>
      <c r="J504" s="23" t="n">
        <v>17.5</v>
      </c>
      <c r="K504" s="44" t="s">
        <v>514</v>
      </c>
      <c r="L504" s="13" t="s">
        <v>515</v>
      </c>
      <c r="M504" s="19" t="n">
        <v>0</v>
      </c>
      <c r="N504" s="50" t="s">
        <v>516</v>
      </c>
      <c r="O504" s="49"/>
      <c r="P504" s="7"/>
    </row>
    <row r="505" customFormat="false" ht="30" hidden="false" customHeight="true" outlineLevel="0" collapsed="false">
      <c r="A505" s="13" t="n">
        <v>502</v>
      </c>
      <c r="B505" s="14" t="s">
        <v>656</v>
      </c>
      <c r="C505" s="15" t="n">
        <v>38157</v>
      </c>
      <c r="D505" s="16" t="s">
        <v>44</v>
      </c>
      <c r="E505" s="16" t="s">
        <v>45</v>
      </c>
      <c r="F505" s="16" t="n">
        <v>1</v>
      </c>
      <c r="G505" s="16" t="s">
        <v>297</v>
      </c>
      <c r="H505" s="16" t="s">
        <v>20</v>
      </c>
      <c r="I505" s="53" t="s">
        <v>524</v>
      </c>
      <c r="J505" s="23" t="s">
        <v>515</v>
      </c>
      <c r="K505" s="23" t="s">
        <v>515</v>
      </c>
      <c r="L505" s="13" t="s">
        <v>515</v>
      </c>
      <c r="M505" s="19" t="n">
        <v>0</v>
      </c>
      <c r="N505" s="50" t="s">
        <v>516</v>
      </c>
      <c r="O505" s="49"/>
      <c r="P505" s="7"/>
    </row>
    <row r="506" customFormat="false" ht="30" hidden="false" customHeight="true" outlineLevel="0" collapsed="false">
      <c r="A506" s="13" t="n">
        <v>503</v>
      </c>
      <c r="B506" s="14" t="s">
        <v>657</v>
      </c>
      <c r="C506" s="15" t="n">
        <v>38301</v>
      </c>
      <c r="D506" s="16" t="s">
        <v>17</v>
      </c>
      <c r="E506" s="16" t="s">
        <v>18</v>
      </c>
      <c r="F506" s="16" t="n">
        <v>1</v>
      </c>
      <c r="G506" s="16" t="s">
        <v>89</v>
      </c>
      <c r="H506" s="16" t="s">
        <v>20</v>
      </c>
      <c r="I506" s="17" t="s">
        <v>47</v>
      </c>
      <c r="J506" s="18" t="n">
        <v>26.25</v>
      </c>
      <c r="K506" s="44" t="s">
        <v>514</v>
      </c>
      <c r="L506" s="13" t="s">
        <v>515</v>
      </c>
      <c r="M506" s="19" t="n">
        <v>0</v>
      </c>
      <c r="N506" s="50" t="s">
        <v>516</v>
      </c>
      <c r="O506" s="49"/>
      <c r="P506" s="7"/>
    </row>
    <row r="507" customFormat="false" ht="30" hidden="false" customHeight="true" outlineLevel="0" collapsed="false">
      <c r="A507" s="13" t="n">
        <v>504</v>
      </c>
      <c r="B507" s="14" t="s">
        <v>658</v>
      </c>
      <c r="C507" s="15" t="n">
        <v>38245</v>
      </c>
      <c r="D507" s="16" t="s">
        <v>44</v>
      </c>
      <c r="E507" s="16" t="s">
        <v>45</v>
      </c>
      <c r="F507" s="16" t="n">
        <v>1</v>
      </c>
      <c r="G507" s="16" t="s">
        <v>334</v>
      </c>
      <c r="H507" s="16" t="s">
        <v>20</v>
      </c>
      <c r="I507" s="17" t="s">
        <v>47</v>
      </c>
      <c r="J507" s="18" t="n">
        <v>26.25</v>
      </c>
      <c r="K507" s="44" t="s">
        <v>514</v>
      </c>
      <c r="L507" s="13" t="s">
        <v>515</v>
      </c>
      <c r="M507" s="19" t="n">
        <v>0</v>
      </c>
      <c r="N507" s="50" t="s">
        <v>516</v>
      </c>
      <c r="O507" s="49"/>
      <c r="P507" s="7"/>
    </row>
    <row r="508" customFormat="false" ht="30" hidden="false" customHeight="true" outlineLevel="0" collapsed="false">
      <c r="A508" s="13" t="n">
        <v>505</v>
      </c>
      <c r="B508" s="14" t="s">
        <v>659</v>
      </c>
      <c r="C508" s="15" t="n">
        <v>38230</v>
      </c>
      <c r="D508" s="16" t="s">
        <v>44</v>
      </c>
      <c r="E508" s="16" t="s">
        <v>45</v>
      </c>
      <c r="F508" s="16" t="n">
        <v>1</v>
      </c>
      <c r="G508" s="16" t="s">
        <v>361</v>
      </c>
      <c r="H508" s="16" t="s">
        <v>20</v>
      </c>
      <c r="I508" s="17" t="s">
        <v>47</v>
      </c>
      <c r="J508" s="18" t="n">
        <v>26.25</v>
      </c>
      <c r="K508" s="44" t="s">
        <v>514</v>
      </c>
      <c r="L508" s="13" t="s">
        <v>515</v>
      </c>
      <c r="M508" s="19" t="n">
        <v>0</v>
      </c>
      <c r="N508" s="50" t="s">
        <v>516</v>
      </c>
      <c r="O508" s="49"/>
      <c r="P508" s="7"/>
    </row>
    <row r="509" customFormat="false" ht="30" hidden="false" customHeight="true" outlineLevel="0" collapsed="false">
      <c r="A509" s="13" t="n">
        <v>506</v>
      </c>
      <c r="B509" s="14" t="s">
        <v>660</v>
      </c>
      <c r="C509" s="15" t="n">
        <v>38139</v>
      </c>
      <c r="D509" s="16" t="s">
        <v>44</v>
      </c>
      <c r="E509" s="16" t="s">
        <v>45</v>
      </c>
      <c r="F509" s="16" t="n">
        <v>1</v>
      </c>
      <c r="G509" s="16" t="s">
        <v>56</v>
      </c>
      <c r="H509" s="16" t="s">
        <v>20</v>
      </c>
      <c r="I509" s="17" t="s">
        <v>47</v>
      </c>
      <c r="J509" s="18" t="n">
        <v>26.25</v>
      </c>
      <c r="K509" s="44" t="s">
        <v>514</v>
      </c>
      <c r="L509" s="13" t="s">
        <v>515</v>
      </c>
      <c r="M509" s="19" t="n">
        <v>0</v>
      </c>
      <c r="N509" s="50" t="s">
        <v>516</v>
      </c>
      <c r="O509" s="49"/>
      <c r="P509" s="7"/>
    </row>
    <row r="510" customFormat="false" ht="30" hidden="false" customHeight="true" outlineLevel="0" collapsed="false">
      <c r="A510" s="13" t="n">
        <v>507</v>
      </c>
      <c r="B510" s="14" t="s">
        <v>661</v>
      </c>
      <c r="C510" s="15" t="n">
        <v>38325</v>
      </c>
      <c r="D510" s="16" t="s">
        <v>44</v>
      </c>
      <c r="E510" s="16" t="s">
        <v>45</v>
      </c>
      <c r="F510" s="16" t="n">
        <v>1</v>
      </c>
      <c r="G510" s="16" t="s">
        <v>404</v>
      </c>
      <c r="H510" s="16" t="s">
        <v>20</v>
      </c>
      <c r="I510" s="17" t="s">
        <v>202</v>
      </c>
      <c r="J510" s="23" t="n">
        <v>17.5</v>
      </c>
      <c r="K510" s="44" t="s">
        <v>514</v>
      </c>
      <c r="L510" s="13" t="s">
        <v>515</v>
      </c>
      <c r="M510" s="19" t="n">
        <v>0</v>
      </c>
      <c r="N510" s="50" t="s">
        <v>516</v>
      </c>
      <c r="O510" s="49"/>
      <c r="P510" s="7"/>
    </row>
    <row r="511" customFormat="false" ht="30" hidden="false" customHeight="true" outlineLevel="0" collapsed="false">
      <c r="A511" s="13" t="n">
        <v>508</v>
      </c>
      <c r="B511" s="14" t="s">
        <v>662</v>
      </c>
      <c r="C511" s="15" t="n">
        <v>38369</v>
      </c>
      <c r="D511" s="16" t="s">
        <v>17</v>
      </c>
      <c r="E511" s="16" t="s">
        <v>18</v>
      </c>
      <c r="F511" s="16" t="n">
        <v>1</v>
      </c>
      <c r="G511" s="16" t="s">
        <v>126</v>
      </c>
      <c r="H511" s="16" t="s">
        <v>20</v>
      </c>
      <c r="I511" s="17" t="s">
        <v>21</v>
      </c>
      <c r="J511" s="23" t="n">
        <v>35</v>
      </c>
      <c r="K511" s="44" t="s">
        <v>514</v>
      </c>
      <c r="L511" s="13" t="s">
        <v>515</v>
      </c>
      <c r="M511" s="19" t="n">
        <v>0</v>
      </c>
      <c r="N511" s="50" t="s">
        <v>516</v>
      </c>
      <c r="O511" s="49"/>
      <c r="P511" s="7"/>
    </row>
    <row r="512" customFormat="false" ht="30" hidden="false" customHeight="true" outlineLevel="0" collapsed="false">
      <c r="A512" s="13" t="n">
        <v>509</v>
      </c>
      <c r="B512" s="14" t="s">
        <v>663</v>
      </c>
      <c r="C512" s="15" t="n">
        <v>38408</v>
      </c>
      <c r="D512" s="16" t="s">
        <v>44</v>
      </c>
      <c r="E512" s="16" t="s">
        <v>45</v>
      </c>
      <c r="F512" s="16" t="n">
        <v>1</v>
      </c>
      <c r="G512" s="16" t="s">
        <v>664</v>
      </c>
      <c r="H512" s="16" t="s">
        <v>20</v>
      </c>
      <c r="I512" s="53" t="s">
        <v>524</v>
      </c>
      <c r="J512" s="23" t="s">
        <v>515</v>
      </c>
      <c r="K512" s="23" t="s">
        <v>515</v>
      </c>
      <c r="L512" s="13" t="s">
        <v>515</v>
      </c>
      <c r="M512" s="19" t="n">
        <v>0</v>
      </c>
      <c r="N512" s="50" t="s">
        <v>516</v>
      </c>
      <c r="O512" s="49"/>
      <c r="P512" s="7"/>
    </row>
    <row r="513" customFormat="false" ht="30" hidden="false" customHeight="true" outlineLevel="0" collapsed="false">
      <c r="A513" s="13" t="n">
        <v>510</v>
      </c>
      <c r="B513" s="14" t="s">
        <v>665</v>
      </c>
      <c r="C513" s="15" t="n">
        <v>38344</v>
      </c>
      <c r="D513" s="16" t="s">
        <v>17</v>
      </c>
      <c r="E513" s="16" t="s">
        <v>18</v>
      </c>
      <c r="F513" s="16" t="n">
        <v>1</v>
      </c>
      <c r="G513" s="16" t="s">
        <v>182</v>
      </c>
      <c r="H513" s="16" t="s">
        <v>20</v>
      </c>
      <c r="I513" s="17" t="s">
        <v>21</v>
      </c>
      <c r="J513" s="23" t="n">
        <v>35</v>
      </c>
      <c r="K513" s="44" t="s">
        <v>514</v>
      </c>
      <c r="L513" s="13" t="s">
        <v>515</v>
      </c>
      <c r="M513" s="19" t="n">
        <v>0</v>
      </c>
      <c r="N513" s="50" t="s">
        <v>516</v>
      </c>
      <c r="O513" s="49"/>
      <c r="P513" s="7"/>
    </row>
    <row r="514" customFormat="false" ht="30" hidden="false" customHeight="true" outlineLevel="0" collapsed="false">
      <c r="A514" s="13" t="n">
        <v>511</v>
      </c>
      <c r="B514" s="14" t="s">
        <v>666</v>
      </c>
      <c r="C514" s="15" t="n">
        <v>38349</v>
      </c>
      <c r="D514" s="16" t="s">
        <v>44</v>
      </c>
      <c r="E514" s="16" t="s">
        <v>45</v>
      </c>
      <c r="F514" s="16" t="n">
        <v>1</v>
      </c>
      <c r="G514" s="16" t="s">
        <v>247</v>
      </c>
      <c r="H514" s="16" t="s">
        <v>20</v>
      </c>
      <c r="I514" s="53" t="s">
        <v>524</v>
      </c>
      <c r="J514" s="23" t="s">
        <v>515</v>
      </c>
      <c r="K514" s="23" t="s">
        <v>515</v>
      </c>
      <c r="L514" s="13" t="s">
        <v>515</v>
      </c>
      <c r="M514" s="19" t="n">
        <v>0</v>
      </c>
      <c r="N514" s="50" t="s">
        <v>516</v>
      </c>
      <c r="O514" s="49"/>
      <c r="P514" s="7"/>
    </row>
    <row r="515" customFormat="false" ht="30" hidden="false" customHeight="true" outlineLevel="0" collapsed="false">
      <c r="A515" s="13" t="n">
        <v>512</v>
      </c>
      <c r="B515" s="14" t="s">
        <v>667</v>
      </c>
      <c r="C515" s="15" t="n">
        <v>38318</v>
      </c>
      <c r="D515" s="16" t="s">
        <v>44</v>
      </c>
      <c r="E515" s="16" t="s">
        <v>45</v>
      </c>
      <c r="F515" s="16" t="n">
        <v>1</v>
      </c>
      <c r="G515" s="16" t="s">
        <v>334</v>
      </c>
      <c r="H515" s="16" t="s">
        <v>20</v>
      </c>
      <c r="I515" s="17" t="s">
        <v>521</v>
      </c>
      <c r="J515" s="18" t="s">
        <v>515</v>
      </c>
      <c r="K515" s="18" t="s">
        <v>515</v>
      </c>
      <c r="L515" s="13" t="s">
        <v>515</v>
      </c>
      <c r="M515" s="19" t="n">
        <v>0</v>
      </c>
      <c r="N515" s="50" t="s">
        <v>516</v>
      </c>
      <c r="O515" s="49"/>
      <c r="P515" s="7"/>
    </row>
    <row r="516" customFormat="false" ht="30" hidden="false" customHeight="true" outlineLevel="0" collapsed="false">
      <c r="A516" s="13" t="n">
        <v>513</v>
      </c>
      <c r="B516" s="14" t="s">
        <v>668</v>
      </c>
      <c r="C516" s="15" t="n">
        <v>38639</v>
      </c>
      <c r="D516" s="16" t="s">
        <v>17</v>
      </c>
      <c r="E516" s="16" t="s">
        <v>18</v>
      </c>
      <c r="F516" s="16" t="n">
        <v>1</v>
      </c>
      <c r="G516" s="16" t="s">
        <v>42</v>
      </c>
      <c r="H516" s="16" t="s">
        <v>20</v>
      </c>
      <c r="I516" s="17" t="s">
        <v>21</v>
      </c>
      <c r="J516" s="23" t="n">
        <v>35</v>
      </c>
      <c r="K516" s="44" t="s">
        <v>514</v>
      </c>
      <c r="L516" s="13" t="s">
        <v>515</v>
      </c>
      <c r="M516" s="19" t="n">
        <v>0</v>
      </c>
      <c r="N516" s="50" t="s">
        <v>516</v>
      </c>
      <c r="O516" s="49"/>
      <c r="P516" s="7"/>
    </row>
    <row r="517" customFormat="false" ht="30" hidden="false" customHeight="true" outlineLevel="0" collapsed="false">
      <c r="A517" s="13" t="n">
        <v>514</v>
      </c>
      <c r="B517" s="14" t="s">
        <v>669</v>
      </c>
      <c r="C517" s="15" t="n">
        <v>38272</v>
      </c>
      <c r="D517" s="16" t="s">
        <v>44</v>
      </c>
      <c r="E517" s="16" t="s">
        <v>45</v>
      </c>
      <c r="F517" s="16" t="n">
        <v>1</v>
      </c>
      <c r="G517" s="16" t="s">
        <v>664</v>
      </c>
      <c r="H517" s="16" t="s">
        <v>20</v>
      </c>
      <c r="I517" s="17" t="s">
        <v>47</v>
      </c>
      <c r="J517" s="18" t="n">
        <v>26.25</v>
      </c>
      <c r="K517" s="19" t="s">
        <v>515</v>
      </c>
      <c r="L517" s="13" t="s">
        <v>515</v>
      </c>
      <c r="M517" s="19" t="n">
        <v>0</v>
      </c>
      <c r="N517" s="50" t="s">
        <v>516</v>
      </c>
      <c r="O517" s="49"/>
      <c r="P517" s="7"/>
    </row>
    <row r="518" customFormat="false" ht="30" hidden="false" customHeight="true" outlineLevel="0" collapsed="false">
      <c r="A518" s="13" t="n">
        <v>515</v>
      </c>
      <c r="B518" s="14" t="s">
        <v>670</v>
      </c>
      <c r="C518" s="15" t="n">
        <v>38203</v>
      </c>
      <c r="D518" s="16" t="s">
        <v>44</v>
      </c>
      <c r="E518" s="16" t="s">
        <v>45</v>
      </c>
      <c r="F518" s="16" t="n">
        <v>1</v>
      </c>
      <c r="G518" s="16" t="s">
        <v>56</v>
      </c>
      <c r="H518" s="16" t="s">
        <v>20</v>
      </c>
      <c r="I518" s="17" t="s">
        <v>47</v>
      </c>
      <c r="J518" s="18" t="n">
        <v>26.25</v>
      </c>
      <c r="K518" s="19" t="s">
        <v>515</v>
      </c>
      <c r="L518" s="13" t="s">
        <v>515</v>
      </c>
      <c r="M518" s="19" t="n">
        <v>0</v>
      </c>
      <c r="N518" s="50" t="s">
        <v>516</v>
      </c>
      <c r="O518" s="49"/>
      <c r="P518" s="7"/>
    </row>
    <row r="519" customFormat="false" ht="30" hidden="false" customHeight="true" outlineLevel="0" collapsed="false">
      <c r="A519" s="13" t="n">
        <v>516</v>
      </c>
      <c r="B519" s="14" t="s">
        <v>671</v>
      </c>
      <c r="C519" s="15" t="n">
        <v>38287</v>
      </c>
      <c r="D519" s="16" t="s">
        <v>44</v>
      </c>
      <c r="E519" s="16" t="s">
        <v>45</v>
      </c>
      <c r="F519" s="16" t="n">
        <v>1</v>
      </c>
      <c r="G519" s="16" t="s">
        <v>186</v>
      </c>
      <c r="H519" s="16" t="s">
        <v>20</v>
      </c>
      <c r="I519" s="17" t="s">
        <v>47</v>
      </c>
      <c r="J519" s="18" t="n">
        <v>26.25</v>
      </c>
      <c r="K519" s="19" t="s">
        <v>515</v>
      </c>
      <c r="L519" s="13" t="s">
        <v>515</v>
      </c>
      <c r="M519" s="19" t="n">
        <v>0</v>
      </c>
      <c r="N519" s="50" t="s">
        <v>516</v>
      </c>
      <c r="O519" s="49"/>
      <c r="P519" s="7"/>
    </row>
    <row r="520" customFormat="false" ht="30" hidden="false" customHeight="true" outlineLevel="0" collapsed="false">
      <c r="A520" s="13" t="n">
        <v>517</v>
      </c>
      <c r="B520" s="14" t="s">
        <v>672</v>
      </c>
      <c r="C520" s="15" t="n">
        <v>38330</v>
      </c>
      <c r="D520" s="16" t="s">
        <v>44</v>
      </c>
      <c r="E520" s="16" t="s">
        <v>45</v>
      </c>
      <c r="F520" s="16" t="n">
        <v>1</v>
      </c>
      <c r="G520" s="16" t="s">
        <v>404</v>
      </c>
      <c r="H520" s="16" t="s">
        <v>20</v>
      </c>
      <c r="I520" s="17" t="s">
        <v>202</v>
      </c>
      <c r="J520" s="23" t="n">
        <v>17.5</v>
      </c>
      <c r="K520" s="44" t="s">
        <v>514</v>
      </c>
      <c r="L520" s="13" t="s">
        <v>515</v>
      </c>
      <c r="M520" s="19" t="n">
        <v>0</v>
      </c>
      <c r="N520" s="50" t="s">
        <v>516</v>
      </c>
      <c r="O520" s="49"/>
      <c r="P520" s="7"/>
    </row>
    <row r="521" customFormat="false" ht="30" hidden="false" customHeight="true" outlineLevel="0" collapsed="false">
      <c r="A521" s="13" t="n">
        <v>518</v>
      </c>
      <c r="B521" s="14" t="s">
        <v>673</v>
      </c>
      <c r="C521" s="15" t="n">
        <v>38464</v>
      </c>
      <c r="D521" s="16" t="s">
        <v>44</v>
      </c>
      <c r="E521" s="16" t="s">
        <v>45</v>
      </c>
      <c r="F521" s="16" t="n">
        <v>1</v>
      </c>
      <c r="G521" s="16" t="s">
        <v>80</v>
      </c>
      <c r="H521" s="16" t="s">
        <v>20</v>
      </c>
      <c r="I521" s="17" t="s">
        <v>202</v>
      </c>
      <c r="J521" s="23" t="n">
        <v>17.5</v>
      </c>
      <c r="K521" s="19" t="s">
        <v>515</v>
      </c>
      <c r="L521" s="13" t="s">
        <v>515</v>
      </c>
      <c r="M521" s="19" t="n">
        <v>0</v>
      </c>
      <c r="N521" s="50" t="s">
        <v>516</v>
      </c>
      <c r="O521" s="49"/>
      <c r="P521" s="7"/>
    </row>
    <row r="522" customFormat="false" ht="30" hidden="false" customHeight="true" outlineLevel="0" collapsed="false">
      <c r="A522" s="13" t="n">
        <v>519</v>
      </c>
      <c r="B522" s="14" t="s">
        <v>674</v>
      </c>
      <c r="C522" s="15" t="n">
        <v>38611</v>
      </c>
      <c r="D522" s="16" t="s">
        <v>44</v>
      </c>
      <c r="E522" s="16" t="s">
        <v>45</v>
      </c>
      <c r="F522" s="16" t="n">
        <v>1</v>
      </c>
      <c r="G522" s="16" t="s">
        <v>334</v>
      </c>
      <c r="H522" s="16" t="s">
        <v>20</v>
      </c>
      <c r="I522" s="17" t="s">
        <v>202</v>
      </c>
      <c r="J522" s="23" t="n">
        <v>17.5</v>
      </c>
      <c r="K522" s="19" t="s">
        <v>515</v>
      </c>
      <c r="L522" s="13" t="s">
        <v>515</v>
      </c>
      <c r="M522" s="19" t="n">
        <v>0</v>
      </c>
      <c r="N522" s="50" t="s">
        <v>516</v>
      </c>
      <c r="O522" s="49"/>
      <c r="P522" s="7"/>
    </row>
    <row r="523" customFormat="false" ht="30" hidden="false" customHeight="true" outlineLevel="0" collapsed="false">
      <c r="A523" s="13" t="n">
        <v>520</v>
      </c>
      <c r="B523" s="14" t="s">
        <v>675</v>
      </c>
      <c r="C523" s="15" t="n">
        <v>38408</v>
      </c>
      <c r="D523" s="16" t="s">
        <v>44</v>
      </c>
      <c r="E523" s="16" t="s">
        <v>45</v>
      </c>
      <c r="F523" s="16" t="n">
        <v>1</v>
      </c>
      <c r="G523" s="16" t="s">
        <v>262</v>
      </c>
      <c r="H523" s="16" t="s">
        <v>20</v>
      </c>
      <c r="I523" s="53" t="s">
        <v>524</v>
      </c>
      <c r="J523" s="23" t="s">
        <v>515</v>
      </c>
      <c r="K523" s="23" t="s">
        <v>515</v>
      </c>
      <c r="L523" s="13" t="s">
        <v>515</v>
      </c>
      <c r="M523" s="19" t="n">
        <v>0</v>
      </c>
      <c r="N523" s="50" t="s">
        <v>516</v>
      </c>
      <c r="O523" s="49"/>
      <c r="P523" s="7"/>
    </row>
    <row r="524" customFormat="false" ht="30" hidden="false" customHeight="true" outlineLevel="0" collapsed="false">
      <c r="A524" s="13" t="n">
        <v>521</v>
      </c>
      <c r="B524" s="14" t="s">
        <v>676</v>
      </c>
      <c r="C524" s="15" t="n">
        <v>38534</v>
      </c>
      <c r="D524" s="16" t="s">
        <v>44</v>
      </c>
      <c r="E524" s="16" t="s">
        <v>45</v>
      </c>
      <c r="F524" s="16" t="n">
        <v>1</v>
      </c>
      <c r="G524" s="16" t="s">
        <v>250</v>
      </c>
      <c r="H524" s="16" t="s">
        <v>20</v>
      </c>
      <c r="I524" s="17" t="s">
        <v>21</v>
      </c>
      <c r="J524" s="23" t="n">
        <v>35</v>
      </c>
      <c r="K524" s="44" t="s">
        <v>514</v>
      </c>
      <c r="L524" s="13" t="s">
        <v>515</v>
      </c>
      <c r="M524" s="19" t="n">
        <v>0</v>
      </c>
      <c r="N524" s="50" t="s">
        <v>516</v>
      </c>
      <c r="O524" s="49"/>
      <c r="P524" s="7"/>
    </row>
    <row r="525" customFormat="false" ht="30" hidden="false" customHeight="true" outlineLevel="0" collapsed="false">
      <c r="A525" s="13" t="n">
        <v>522</v>
      </c>
      <c r="B525" s="14" t="s">
        <v>677</v>
      </c>
      <c r="C525" s="15" t="n">
        <v>38513</v>
      </c>
      <c r="D525" s="16" t="s">
        <v>44</v>
      </c>
      <c r="E525" s="16" t="s">
        <v>45</v>
      </c>
      <c r="F525" s="16" t="n">
        <v>1</v>
      </c>
      <c r="G525" s="16" t="s">
        <v>168</v>
      </c>
      <c r="H525" s="16" t="s">
        <v>20</v>
      </c>
      <c r="I525" s="17" t="s">
        <v>202</v>
      </c>
      <c r="J525" s="23" t="n">
        <v>17.5</v>
      </c>
      <c r="K525" s="44" t="s">
        <v>514</v>
      </c>
      <c r="L525" s="13" t="s">
        <v>515</v>
      </c>
      <c r="M525" s="19" t="n">
        <v>0</v>
      </c>
      <c r="N525" s="50" t="s">
        <v>516</v>
      </c>
      <c r="O525" s="49"/>
      <c r="P525" s="7"/>
    </row>
    <row r="526" customFormat="false" ht="30" hidden="false" customHeight="true" outlineLevel="0" collapsed="false">
      <c r="A526" s="13" t="n">
        <v>523</v>
      </c>
      <c r="B526" s="14" t="s">
        <v>678</v>
      </c>
      <c r="C526" s="15" t="n">
        <v>38391</v>
      </c>
      <c r="D526" s="16" t="s">
        <v>44</v>
      </c>
      <c r="E526" s="16" t="s">
        <v>45</v>
      </c>
      <c r="F526" s="16" t="n">
        <v>1</v>
      </c>
      <c r="G526" s="16" t="s">
        <v>297</v>
      </c>
      <c r="H526" s="16" t="s">
        <v>20</v>
      </c>
      <c r="I526" s="17" t="s">
        <v>521</v>
      </c>
      <c r="J526" s="18" t="s">
        <v>515</v>
      </c>
      <c r="K526" s="18" t="s">
        <v>515</v>
      </c>
      <c r="L526" s="13" t="s">
        <v>515</v>
      </c>
      <c r="M526" s="19" t="n">
        <v>0</v>
      </c>
      <c r="N526" s="50" t="s">
        <v>516</v>
      </c>
      <c r="O526" s="49"/>
      <c r="P526" s="7"/>
    </row>
    <row r="527" customFormat="false" ht="30" hidden="false" customHeight="true" outlineLevel="0" collapsed="false">
      <c r="A527" s="13" t="n">
        <v>524</v>
      </c>
      <c r="B527" s="14" t="s">
        <v>679</v>
      </c>
      <c r="C527" s="15" t="n">
        <v>38371</v>
      </c>
      <c r="D527" s="16" t="s">
        <v>44</v>
      </c>
      <c r="E527" s="16" t="s">
        <v>45</v>
      </c>
      <c r="F527" s="16" t="n">
        <v>1</v>
      </c>
      <c r="G527" s="16" t="s">
        <v>276</v>
      </c>
      <c r="H527" s="16" t="s">
        <v>20</v>
      </c>
      <c r="I527" s="17" t="s">
        <v>521</v>
      </c>
      <c r="J527" s="18" t="s">
        <v>515</v>
      </c>
      <c r="K527" s="18" t="s">
        <v>515</v>
      </c>
      <c r="L527" s="13" t="s">
        <v>515</v>
      </c>
      <c r="M527" s="19" t="n">
        <v>0</v>
      </c>
      <c r="N527" s="50" t="s">
        <v>516</v>
      </c>
      <c r="O527" s="49"/>
      <c r="P527" s="7"/>
    </row>
    <row r="528" customFormat="false" ht="30" hidden="false" customHeight="true" outlineLevel="0" collapsed="false">
      <c r="A528" s="13" t="n">
        <v>525</v>
      </c>
      <c r="B528" s="14" t="s">
        <v>680</v>
      </c>
      <c r="C528" s="15" t="n">
        <v>38455</v>
      </c>
      <c r="D528" s="16" t="s">
        <v>44</v>
      </c>
      <c r="E528" s="16" t="s">
        <v>45</v>
      </c>
      <c r="F528" s="16" t="n">
        <v>1</v>
      </c>
      <c r="G528" s="16" t="s">
        <v>334</v>
      </c>
      <c r="H528" s="16" t="s">
        <v>20</v>
      </c>
      <c r="I528" s="17" t="s">
        <v>202</v>
      </c>
      <c r="J528" s="23" t="n">
        <v>17.5</v>
      </c>
      <c r="K528" s="44" t="s">
        <v>514</v>
      </c>
      <c r="L528" s="13" t="s">
        <v>515</v>
      </c>
      <c r="M528" s="19" t="n">
        <v>0</v>
      </c>
      <c r="N528" s="50" t="s">
        <v>516</v>
      </c>
      <c r="O528" s="49"/>
      <c r="P528" s="7"/>
    </row>
    <row r="529" customFormat="false" ht="30" hidden="false" customHeight="true" outlineLevel="0" collapsed="false">
      <c r="A529" s="13" t="n">
        <v>526</v>
      </c>
      <c r="B529" s="14" t="s">
        <v>681</v>
      </c>
      <c r="C529" s="15" t="n">
        <v>38550</v>
      </c>
      <c r="D529" s="16" t="s">
        <v>44</v>
      </c>
      <c r="E529" s="16" t="s">
        <v>45</v>
      </c>
      <c r="F529" s="16" t="n">
        <v>1</v>
      </c>
      <c r="G529" s="16" t="s">
        <v>266</v>
      </c>
      <c r="H529" s="16" t="s">
        <v>20</v>
      </c>
      <c r="I529" s="53" t="s">
        <v>524</v>
      </c>
      <c r="J529" s="23" t="s">
        <v>515</v>
      </c>
      <c r="K529" s="23" t="s">
        <v>515</v>
      </c>
      <c r="L529" s="13" t="s">
        <v>515</v>
      </c>
      <c r="M529" s="19" t="n">
        <v>0</v>
      </c>
      <c r="N529" s="50" t="s">
        <v>516</v>
      </c>
      <c r="O529" s="49"/>
      <c r="P529" s="7"/>
    </row>
    <row r="530" customFormat="false" ht="30" hidden="false" customHeight="true" outlineLevel="0" collapsed="false">
      <c r="A530" s="13" t="n">
        <v>527</v>
      </c>
      <c r="B530" s="14" t="s">
        <v>682</v>
      </c>
      <c r="C530" s="15" t="n">
        <v>38491</v>
      </c>
      <c r="D530" s="16" t="s">
        <v>44</v>
      </c>
      <c r="E530" s="16" t="s">
        <v>45</v>
      </c>
      <c r="F530" s="16" t="n">
        <v>1</v>
      </c>
      <c r="G530" s="16" t="s">
        <v>276</v>
      </c>
      <c r="H530" s="16" t="s">
        <v>20</v>
      </c>
      <c r="I530" s="53" t="s">
        <v>524</v>
      </c>
      <c r="J530" s="23" t="s">
        <v>515</v>
      </c>
      <c r="K530" s="23" t="s">
        <v>515</v>
      </c>
      <c r="L530" s="13" t="s">
        <v>515</v>
      </c>
      <c r="M530" s="19" t="n">
        <v>0</v>
      </c>
      <c r="N530" s="50" t="s">
        <v>516</v>
      </c>
      <c r="O530" s="49"/>
      <c r="P530" s="7"/>
    </row>
    <row r="531" customFormat="false" ht="30" hidden="false" customHeight="true" outlineLevel="0" collapsed="false">
      <c r="A531" s="13" t="n">
        <v>528</v>
      </c>
      <c r="B531" s="14" t="s">
        <v>683</v>
      </c>
      <c r="C531" s="15" t="n">
        <v>38289</v>
      </c>
      <c r="D531" s="16" t="s">
        <v>44</v>
      </c>
      <c r="E531" s="16" t="s">
        <v>45</v>
      </c>
      <c r="F531" s="16" t="n">
        <v>1</v>
      </c>
      <c r="G531" s="16" t="s">
        <v>162</v>
      </c>
      <c r="H531" s="16" t="s">
        <v>20</v>
      </c>
      <c r="I531" s="53" t="s">
        <v>524</v>
      </c>
      <c r="J531" s="23" t="s">
        <v>515</v>
      </c>
      <c r="K531" s="23" t="s">
        <v>515</v>
      </c>
      <c r="L531" s="13" t="s">
        <v>515</v>
      </c>
      <c r="M531" s="19" t="n">
        <v>0</v>
      </c>
      <c r="N531" s="50" t="s">
        <v>516</v>
      </c>
      <c r="O531" s="49"/>
      <c r="P531" s="7"/>
    </row>
    <row r="532" customFormat="false" ht="30" hidden="false" customHeight="true" outlineLevel="0" collapsed="false">
      <c r="A532" s="13" t="n">
        <v>529</v>
      </c>
      <c r="B532" s="14" t="s">
        <v>684</v>
      </c>
      <c r="C532" s="15" t="n">
        <v>38405</v>
      </c>
      <c r="D532" s="16" t="s">
        <v>44</v>
      </c>
      <c r="E532" s="16" t="s">
        <v>45</v>
      </c>
      <c r="F532" s="16" t="n">
        <v>1</v>
      </c>
      <c r="G532" s="16" t="s">
        <v>113</v>
      </c>
      <c r="H532" s="16" t="s">
        <v>20</v>
      </c>
      <c r="I532" s="17" t="s">
        <v>521</v>
      </c>
      <c r="J532" s="18" t="s">
        <v>515</v>
      </c>
      <c r="K532" s="18" t="s">
        <v>515</v>
      </c>
      <c r="L532" s="13" t="s">
        <v>515</v>
      </c>
      <c r="M532" s="19" t="n">
        <v>0</v>
      </c>
      <c r="N532" s="50" t="s">
        <v>516</v>
      </c>
      <c r="O532" s="49"/>
      <c r="P532" s="7"/>
    </row>
    <row r="533" customFormat="false" ht="30" hidden="false" customHeight="true" outlineLevel="0" collapsed="false">
      <c r="A533" s="13" t="n">
        <v>530</v>
      </c>
      <c r="B533" s="14" t="s">
        <v>685</v>
      </c>
      <c r="C533" s="15" t="n">
        <v>38623</v>
      </c>
      <c r="D533" s="16" t="s">
        <v>44</v>
      </c>
      <c r="E533" s="16" t="s">
        <v>45</v>
      </c>
      <c r="F533" s="16" t="n">
        <v>1</v>
      </c>
      <c r="G533" s="16" t="s">
        <v>266</v>
      </c>
      <c r="H533" s="16" t="s">
        <v>52</v>
      </c>
      <c r="I533" s="53" t="s">
        <v>686</v>
      </c>
      <c r="J533" s="23" t="s">
        <v>515</v>
      </c>
      <c r="K533" s="23" t="s">
        <v>515</v>
      </c>
      <c r="L533" s="13" t="s">
        <v>515</v>
      </c>
      <c r="M533" s="19" t="n">
        <v>0</v>
      </c>
      <c r="N533" s="50" t="s">
        <v>516</v>
      </c>
      <c r="O533" s="49"/>
      <c r="P533" s="7"/>
    </row>
    <row r="534" customFormat="false" ht="30" hidden="false" customHeight="true" outlineLevel="0" collapsed="false">
      <c r="A534" s="13" t="n">
        <v>531</v>
      </c>
      <c r="B534" s="14" t="s">
        <v>687</v>
      </c>
      <c r="C534" s="15" t="n">
        <v>38324</v>
      </c>
      <c r="D534" s="16" t="s">
        <v>44</v>
      </c>
      <c r="E534" s="16" t="s">
        <v>45</v>
      </c>
      <c r="F534" s="16" t="n">
        <v>1</v>
      </c>
      <c r="G534" s="16" t="s">
        <v>162</v>
      </c>
      <c r="H534" s="16" t="s">
        <v>20</v>
      </c>
      <c r="I534" s="17" t="s">
        <v>47</v>
      </c>
      <c r="J534" s="18" t="n">
        <v>26.25</v>
      </c>
      <c r="K534" s="19" t="s">
        <v>515</v>
      </c>
      <c r="L534" s="13" t="s">
        <v>515</v>
      </c>
      <c r="M534" s="19" t="n">
        <v>0</v>
      </c>
      <c r="N534" s="50" t="s">
        <v>516</v>
      </c>
      <c r="O534" s="49"/>
      <c r="P534" s="7"/>
    </row>
    <row r="535" customFormat="false" ht="30" hidden="false" customHeight="true" outlineLevel="0" collapsed="false">
      <c r="A535" s="13" t="n">
        <v>532</v>
      </c>
      <c r="B535" s="14" t="s">
        <v>688</v>
      </c>
      <c r="C535" s="15" t="n">
        <v>38162</v>
      </c>
      <c r="D535" s="16" t="s">
        <v>60</v>
      </c>
      <c r="E535" s="16" t="s">
        <v>61</v>
      </c>
      <c r="F535" s="16" t="n">
        <v>1</v>
      </c>
      <c r="G535" s="16" t="s">
        <v>442</v>
      </c>
      <c r="H535" s="16" t="s">
        <v>20</v>
      </c>
      <c r="I535" s="17" t="s">
        <v>521</v>
      </c>
      <c r="J535" s="18" t="s">
        <v>515</v>
      </c>
      <c r="K535" s="18" t="s">
        <v>515</v>
      </c>
      <c r="L535" s="13" t="s">
        <v>515</v>
      </c>
      <c r="M535" s="19" t="n">
        <v>0</v>
      </c>
      <c r="N535" s="50" t="s">
        <v>516</v>
      </c>
      <c r="O535" s="49"/>
      <c r="P535" s="7"/>
    </row>
    <row r="536" customFormat="false" ht="30" hidden="false" customHeight="true" outlineLevel="0" collapsed="false">
      <c r="A536" s="13" t="n">
        <v>533</v>
      </c>
      <c r="B536" s="14" t="s">
        <v>689</v>
      </c>
      <c r="C536" s="15" t="n">
        <v>38250</v>
      </c>
      <c r="D536" s="16" t="s">
        <v>44</v>
      </c>
      <c r="E536" s="16" t="s">
        <v>45</v>
      </c>
      <c r="F536" s="16" t="n">
        <v>1</v>
      </c>
      <c r="G536" s="16" t="s">
        <v>256</v>
      </c>
      <c r="H536" s="16" t="s">
        <v>20</v>
      </c>
      <c r="I536" s="53" t="s">
        <v>524</v>
      </c>
      <c r="J536" s="23" t="s">
        <v>515</v>
      </c>
      <c r="K536" s="23" t="s">
        <v>515</v>
      </c>
      <c r="L536" s="13" t="s">
        <v>515</v>
      </c>
      <c r="M536" s="19" t="n">
        <v>0</v>
      </c>
      <c r="N536" s="50" t="s">
        <v>516</v>
      </c>
      <c r="O536" s="49"/>
      <c r="P536" s="7"/>
    </row>
    <row r="537" customFormat="false" ht="30" hidden="false" customHeight="true" outlineLevel="0" collapsed="false">
      <c r="A537" s="13" t="n">
        <v>534</v>
      </c>
      <c r="B537" s="14" t="s">
        <v>690</v>
      </c>
      <c r="C537" s="15" t="n">
        <v>38441</v>
      </c>
      <c r="D537" s="16" t="s">
        <v>44</v>
      </c>
      <c r="E537" s="16" t="s">
        <v>45</v>
      </c>
      <c r="F537" s="16" t="n">
        <v>1</v>
      </c>
      <c r="G537" s="16" t="s">
        <v>124</v>
      </c>
      <c r="H537" s="16" t="s">
        <v>20</v>
      </c>
      <c r="I537" s="17" t="s">
        <v>21</v>
      </c>
      <c r="J537" s="23" t="n">
        <v>35</v>
      </c>
      <c r="K537" s="44" t="s">
        <v>514</v>
      </c>
      <c r="L537" s="13" t="s">
        <v>515</v>
      </c>
      <c r="M537" s="19" t="n">
        <v>0</v>
      </c>
      <c r="N537" s="50" t="s">
        <v>516</v>
      </c>
      <c r="O537" s="49"/>
      <c r="P537" s="7"/>
    </row>
    <row r="538" customFormat="false" ht="30" hidden="false" customHeight="true" outlineLevel="0" collapsed="false">
      <c r="A538" s="13" t="n">
        <v>535</v>
      </c>
      <c r="B538" s="14" t="s">
        <v>691</v>
      </c>
      <c r="C538" s="15" t="n">
        <v>38307</v>
      </c>
      <c r="D538" s="16" t="s">
        <v>44</v>
      </c>
      <c r="E538" s="16" t="s">
        <v>45</v>
      </c>
      <c r="F538" s="16" t="n">
        <v>1</v>
      </c>
      <c r="G538" s="16" t="s">
        <v>46</v>
      </c>
      <c r="H538" s="16" t="s">
        <v>20</v>
      </c>
      <c r="I538" s="17" t="s">
        <v>21</v>
      </c>
      <c r="J538" s="23" t="n">
        <v>35</v>
      </c>
      <c r="K538" s="44" t="s">
        <v>514</v>
      </c>
      <c r="L538" s="13" t="s">
        <v>515</v>
      </c>
      <c r="M538" s="19" t="n">
        <v>0</v>
      </c>
      <c r="N538" s="50" t="s">
        <v>516</v>
      </c>
      <c r="O538" s="49"/>
      <c r="P538" s="7"/>
    </row>
    <row r="539" customFormat="false" ht="30" hidden="false" customHeight="true" outlineLevel="0" collapsed="false">
      <c r="A539" s="13" t="n">
        <v>536</v>
      </c>
      <c r="B539" s="14" t="s">
        <v>692</v>
      </c>
      <c r="C539" s="15" t="n">
        <v>38402</v>
      </c>
      <c r="D539" s="16" t="s">
        <v>60</v>
      </c>
      <c r="E539" s="16" t="s">
        <v>61</v>
      </c>
      <c r="F539" s="16" t="n">
        <v>1</v>
      </c>
      <c r="G539" s="16" t="s">
        <v>442</v>
      </c>
      <c r="H539" s="16" t="s">
        <v>20</v>
      </c>
      <c r="I539" s="53" t="s">
        <v>524</v>
      </c>
      <c r="J539" s="23" t="s">
        <v>515</v>
      </c>
      <c r="K539" s="23" t="s">
        <v>515</v>
      </c>
      <c r="L539" s="13" t="s">
        <v>515</v>
      </c>
      <c r="M539" s="19" t="n">
        <v>0</v>
      </c>
      <c r="N539" s="50" t="s">
        <v>516</v>
      </c>
      <c r="O539" s="49"/>
      <c r="P539" s="7"/>
    </row>
    <row r="540" customFormat="false" ht="30" hidden="false" customHeight="true" outlineLevel="0" collapsed="false">
      <c r="A540" s="13" t="n">
        <v>537</v>
      </c>
      <c r="B540" s="14" t="s">
        <v>693</v>
      </c>
      <c r="C540" s="15" t="n">
        <v>38290</v>
      </c>
      <c r="D540" s="16" t="s">
        <v>44</v>
      </c>
      <c r="E540" s="16" t="s">
        <v>45</v>
      </c>
      <c r="F540" s="16" t="n">
        <v>1</v>
      </c>
      <c r="G540" s="16" t="s">
        <v>404</v>
      </c>
      <c r="H540" s="16" t="s">
        <v>20</v>
      </c>
      <c r="I540" s="17" t="s">
        <v>47</v>
      </c>
      <c r="J540" s="18" t="n">
        <v>26.25</v>
      </c>
      <c r="K540" s="44" t="s">
        <v>514</v>
      </c>
      <c r="L540" s="13" t="s">
        <v>515</v>
      </c>
      <c r="M540" s="19" t="n">
        <v>0</v>
      </c>
      <c r="N540" s="50" t="s">
        <v>516</v>
      </c>
      <c r="O540" s="49"/>
      <c r="P540" s="7"/>
    </row>
    <row r="541" customFormat="false" ht="30" hidden="false" customHeight="true" outlineLevel="0" collapsed="false">
      <c r="A541" s="13" t="n">
        <v>538</v>
      </c>
      <c r="B541" s="14" t="s">
        <v>694</v>
      </c>
      <c r="C541" s="15" t="n">
        <v>38150</v>
      </c>
      <c r="D541" s="16" t="s">
        <v>44</v>
      </c>
      <c r="E541" s="16" t="s">
        <v>45</v>
      </c>
      <c r="F541" s="16" t="n">
        <v>1</v>
      </c>
      <c r="G541" s="16" t="s">
        <v>361</v>
      </c>
      <c r="H541" s="16" t="s">
        <v>20</v>
      </c>
      <c r="I541" s="17" t="s">
        <v>202</v>
      </c>
      <c r="J541" s="23" t="n">
        <v>17.5</v>
      </c>
      <c r="K541" s="44" t="s">
        <v>514</v>
      </c>
      <c r="L541" s="13" t="s">
        <v>515</v>
      </c>
      <c r="M541" s="19" t="n">
        <v>0</v>
      </c>
      <c r="N541" s="50" t="s">
        <v>516</v>
      </c>
      <c r="O541" s="49"/>
      <c r="P541" s="7"/>
    </row>
    <row r="542" customFormat="false" ht="30" hidden="false" customHeight="true" outlineLevel="0" collapsed="false">
      <c r="A542" s="13" t="n">
        <v>539</v>
      </c>
      <c r="B542" s="14" t="s">
        <v>695</v>
      </c>
      <c r="C542" s="15" t="n">
        <v>38342</v>
      </c>
      <c r="D542" s="16" t="s">
        <v>44</v>
      </c>
      <c r="E542" s="16" t="s">
        <v>45</v>
      </c>
      <c r="F542" s="16" t="n">
        <v>1</v>
      </c>
      <c r="G542" s="16" t="s">
        <v>404</v>
      </c>
      <c r="H542" s="16" t="s">
        <v>20</v>
      </c>
      <c r="I542" s="17" t="s">
        <v>521</v>
      </c>
      <c r="J542" s="18" t="s">
        <v>515</v>
      </c>
      <c r="K542" s="18" t="s">
        <v>515</v>
      </c>
      <c r="L542" s="13" t="s">
        <v>515</v>
      </c>
      <c r="M542" s="19" t="n">
        <v>0</v>
      </c>
      <c r="N542" s="50" t="s">
        <v>516</v>
      </c>
      <c r="O542" s="49"/>
      <c r="P542" s="7"/>
    </row>
    <row r="543" customFormat="false" ht="30" hidden="false" customHeight="true" outlineLevel="0" collapsed="false">
      <c r="A543" s="13" t="n">
        <v>540</v>
      </c>
      <c r="B543" s="14" t="s">
        <v>696</v>
      </c>
      <c r="C543" s="15" t="n">
        <v>37859</v>
      </c>
      <c r="D543" s="16" t="s">
        <v>17</v>
      </c>
      <c r="E543" s="16" t="s">
        <v>18</v>
      </c>
      <c r="F543" s="16" t="n">
        <v>1</v>
      </c>
      <c r="G543" s="16" t="s">
        <v>38</v>
      </c>
      <c r="H543" s="16" t="s">
        <v>20</v>
      </c>
      <c r="I543" s="17" t="s">
        <v>202</v>
      </c>
      <c r="J543" s="23" t="n">
        <v>17.5</v>
      </c>
      <c r="K543" s="44" t="s">
        <v>514</v>
      </c>
      <c r="L543" s="13" t="s">
        <v>515</v>
      </c>
      <c r="M543" s="19" t="n">
        <v>0</v>
      </c>
      <c r="N543" s="50" t="s">
        <v>516</v>
      </c>
      <c r="O543" s="49"/>
      <c r="P543" s="7"/>
    </row>
    <row r="544" customFormat="false" ht="30" hidden="false" customHeight="true" outlineLevel="0" collapsed="false">
      <c r="A544" s="13" t="n">
        <v>541</v>
      </c>
      <c r="B544" s="14" t="s">
        <v>697</v>
      </c>
      <c r="C544" s="15" t="n">
        <v>38272</v>
      </c>
      <c r="D544" s="16" t="s">
        <v>44</v>
      </c>
      <c r="E544" s="16" t="s">
        <v>45</v>
      </c>
      <c r="F544" s="16" t="n">
        <v>1</v>
      </c>
      <c r="G544" s="16" t="s">
        <v>131</v>
      </c>
      <c r="H544" s="16" t="s">
        <v>20</v>
      </c>
      <c r="I544" s="17" t="s">
        <v>202</v>
      </c>
      <c r="J544" s="23" t="n">
        <v>17.5</v>
      </c>
      <c r="K544" s="19" t="s">
        <v>515</v>
      </c>
      <c r="L544" s="13" t="s">
        <v>515</v>
      </c>
      <c r="M544" s="19" t="n">
        <v>0</v>
      </c>
      <c r="N544" s="50" t="s">
        <v>516</v>
      </c>
      <c r="O544" s="49"/>
      <c r="P544" s="7"/>
    </row>
    <row r="545" customFormat="false" ht="30" hidden="false" customHeight="true" outlineLevel="0" collapsed="false">
      <c r="A545" s="13" t="n">
        <v>542</v>
      </c>
      <c r="B545" s="14" t="s">
        <v>698</v>
      </c>
      <c r="C545" s="15" t="n">
        <v>38163</v>
      </c>
      <c r="D545" s="16" t="s">
        <v>44</v>
      </c>
      <c r="E545" s="16" t="s">
        <v>45</v>
      </c>
      <c r="F545" s="16" t="n">
        <v>1</v>
      </c>
      <c r="G545" s="16" t="s">
        <v>342</v>
      </c>
      <c r="H545" s="16" t="s">
        <v>20</v>
      </c>
      <c r="I545" s="17" t="s">
        <v>202</v>
      </c>
      <c r="J545" s="23" t="n">
        <v>17.5</v>
      </c>
      <c r="K545" s="44" t="s">
        <v>514</v>
      </c>
      <c r="L545" s="13" t="s">
        <v>515</v>
      </c>
      <c r="M545" s="19" t="n">
        <v>0</v>
      </c>
      <c r="N545" s="50" t="s">
        <v>516</v>
      </c>
      <c r="O545" s="49"/>
      <c r="P545" s="7"/>
    </row>
    <row r="546" customFormat="false" ht="30" hidden="false" customHeight="true" outlineLevel="0" collapsed="false">
      <c r="A546" s="13" t="n">
        <v>543</v>
      </c>
      <c r="B546" s="14" t="s">
        <v>699</v>
      </c>
      <c r="C546" s="15" t="n">
        <v>37116</v>
      </c>
      <c r="D546" s="16" t="s">
        <v>31</v>
      </c>
      <c r="E546" s="16" t="s">
        <v>32</v>
      </c>
      <c r="F546" s="16" t="n">
        <v>1</v>
      </c>
      <c r="G546" s="16" t="s">
        <v>369</v>
      </c>
      <c r="H546" s="16" t="s">
        <v>20</v>
      </c>
      <c r="I546" s="17" t="s">
        <v>47</v>
      </c>
      <c r="J546" s="18" t="n">
        <v>26.25</v>
      </c>
      <c r="K546" s="44" t="s">
        <v>514</v>
      </c>
      <c r="L546" s="13" t="s">
        <v>515</v>
      </c>
      <c r="M546" s="19" t="n">
        <v>0</v>
      </c>
      <c r="N546" s="50" t="s">
        <v>516</v>
      </c>
      <c r="O546" s="49"/>
      <c r="P546" s="7"/>
    </row>
    <row r="547" customFormat="false" ht="30" hidden="false" customHeight="true" outlineLevel="0" collapsed="false">
      <c r="A547" s="13" t="n">
        <v>544</v>
      </c>
      <c r="B547" s="14" t="s">
        <v>700</v>
      </c>
      <c r="C547" s="15" t="n">
        <v>38355</v>
      </c>
      <c r="D547" s="16" t="s">
        <v>44</v>
      </c>
      <c r="E547" s="16" t="s">
        <v>45</v>
      </c>
      <c r="F547" s="16" t="n">
        <v>1</v>
      </c>
      <c r="G547" s="16" t="s">
        <v>664</v>
      </c>
      <c r="H547" s="16" t="s">
        <v>20</v>
      </c>
      <c r="I547" s="53" t="s">
        <v>524</v>
      </c>
      <c r="J547" s="23" t="s">
        <v>515</v>
      </c>
      <c r="K547" s="23" t="s">
        <v>515</v>
      </c>
      <c r="L547" s="13" t="s">
        <v>515</v>
      </c>
      <c r="M547" s="19" t="n">
        <v>0</v>
      </c>
      <c r="N547" s="50" t="s">
        <v>516</v>
      </c>
      <c r="O547" s="49"/>
      <c r="P547" s="7"/>
    </row>
    <row r="548" customFormat="false" ht="30" hidden="false" customHeight="true" outlineLevel="0" collapsed="false">
      <c r="A548" s="13" t="n">
        <v>545</v>
      </c>
      <c r="B548" s="14" t="s">
        <v>701</v>
      </c>
      <c r="C548" s="15" t="n">
        <v>38597</v>
      </c>
      <c r="D548" s="16" t="s">
        <v>60</v>
      </c>
      <c r="E548" s="16" t="s">
        <v>61</v>
      </c>
      <c r="F548" s="16" t="n">
        <v>1</v>
      </c>
      <c r="G548" s="16" t="s">
        <v>62</v>
      </c>
      <c r="H548" s="16" t="s">
        <v>20</v>
      </c>
      <c r="I548" s="17" t="s">
        <v>47</v>
      </c>
      <c r="J548" s="18" t="n">
        <v>26.25</v>
      </c>
      <c r="K548" s="44" t="s">
        <v>514</v>
      </c>
      <c r="L548" s="13" t="s">
        <v>515</v>
      </c>
      <c r="M548" s="19" t="n">
        <v>0</v>
      </c>
      <c r="N548" s="50" t="s">
        <v>516</v>
      </c>
      <c r="O548" s="49"/>
      <c r="P548" s="7"/>
    </row>
    <row r="549" customFormat="false" ht="30" hidden="false" customHeight="true" outlineLevel="0" collapsed="false">
      <c r="A549" s="13" t="n">
        <v>546</v>
      </c>
      <c r="B549" s="14" t="s">
        <v>702</v>
      </c>
      <c r="C549" s="15" t="n">
        <v>38087</v>
      </c>
      <c r="D549" s="16" t="s">
        <v>44</v>
      </c>
      <c r="E549" s="16" t="s">
        <v>45</v>
      </c>
      <c r="F549" s="16" t="n">
        <v>1</v>
      </c>
      <c r="G549" s="16" t="s">
        <v>82</v>
      </c>
      <c r="H549" s="16" t="s">
        <v>20</v>
      </c>
      <c r="I549" s="17" t="s">
        <v>47</v>
      </c>
      <c r="J549" s="18" t="n">
        <v>26.25</v>
      </c>
      <c r="K549" s="44" t="s">
        <v>514</v>
      </c>
      <c r="L549" s="13" t="s">
        <v>515</v>
      </c>
      <c r="M549" s="19" t="n">
        <v>0</v>
      </c>
      <c r="N549" s="50" t="s">
        <v>516</v>
      </c>
      <c r="O549" s="49"/>
      <c r="P549" s="7"/>
    </row>
    <row r="550" customFormat="false" ht="30" hidden="false" customHeight="true" outlineLevel="0" collapsed="false">
      <c r="A550" s="13" t="n">
        <v>547</v>
      </c>
      <c r="B550" s="14" t="s">
        <v>703</v>
      </c>
      <c r="C550" s="15" t="n">
        <v>38504</v>
      </c>
      <c r="D550" s="16" t="s">
        <v>135</v>
      </c>
      <c r="E550" s="16" t="s">
        <v>136</v>
      </c>
      <c r="F550" s="16" t="n">
        <v>1</v>
      </c>
      <c r="G550" s="16" t="s">
        <v>137</v>
      </c>
      <c r="H550" s="16" t="s">
        <v>20</v>
      </c>
      <c r="I550" s="53" t="s">
        <v>524</v>
      </c>
      <c r="J550" s="23" t="s">
        <v>515</v>
      </c>
      <c r="K550" s="23" t="s">
        <v>515</v>
      </c>
      <c r="L550" s="13" t="s">
        <v>515</v>
      </c>
      <c r="M550" s="19" t="n">
        <v>0</v>
      </c>
      <c r="N550" s="50" t="s">
        <v>516</v>
      </c>
      <c r="O550" s="49"/>
      <c r="P550" s="7"/>
    </row>
    <row r="551" customFormat="false" ht="30" hidden="false" customHeight="true" outlineLevel="0" collapsed="false">
      <c r="A551" s="13" t="n">
        <v>548</v>
      </c>
      <c r="B551" s="14" t="s">
        <v>704</v>
      </c>
      <c r="C551" s="15" t="n">
        <v>38240</v>
      </c>
      <c r="D551" s="16" t="s">
        <v>44</v>
      </c>
      <c r="E551" s="16" t="s">
        <v>45</v>
      </c>
      <c r="F551" s="16" t="n">
        <v>1</v>
      </c>
      <c r="G551" s="16" t="s">
        <v>297</v>
      </c>
      <c r="H551" s="16" t="s">
        <v>20</v>
      </c>
      <c r="I551" s="17" t="s">
        <v>47</v>
      </c>
      <c r="J551" s="18" t="n">
        <v>26.25</v>
      </c>
      <c r="K551" s="44" t="s">
        <v>514</v>
      </c>
      <c r="L551" s="13" t="s">
        <v>515</v>
      </c>
      <c r="M551" s="19" t="n">
        <v>0</v>
      </c>
      <c r="N551" s="50" t="s">
        <v>516</v>
      </c>
      <c r="O551" s="49"/>
      <c r="P551" s="7"/>
    </row>
    <row r="552" customFormat="false" ht="30" hidden="false" customHeight="true" outlineLevel="0" collapsed="false">
      <c r="A552" s="13" t="n">
        <v>549</v>
      </c>
      <c r="B552" s="14" t="s">
        <v>705</v>
      </c>
      <c r="C552" s="15" t="n">
        <v>38613</v>
      </c>
      <c r="D552" s="16" t="s">
        <v>44</v>
      </c>
      <c r="E552" s="16" t="s">
        <v>45</v>
      </c>
      <c r="F552" s="16" t="n">
        <v>1</v>
      </c>
      <c r="G552" s="16" t="s">
        <v>664</v>
      </c>
      <c r="H552" s="16" t="s">
        <v>20</v>
      </c>
      <c r="I552" s="17" t="s">
        <v>47</v>
      </c>
      <c r="J552" s="18" t="n">
        <v>26.25</v>
      </c>
      <c r="K552" s="19" t="s">
        <v>515</v>
      </c>
      <c r="L552" s="13" t="s">
        <v>515</v>
      </c>
      <c r="M552" s="19" t="n">
        <v>0</v>
      </c>
      <c r="N552" s="50" t="s">
        <v>516</v>
      </c>
      <c r="O552" s="49"/>
      <c r="P552" s="7"/>
    </row>
    <row r="553" customFormat="false" ht="30" hidden="false" customHeight="true" outlineLevel="0" collapsed="false">
      <c r="A553" s="13" t="n">
        <v>550</v>
      </c>
      <c r="B553" s="14" t="s">
        <v>706</v>
      </c>
      <c r="C553" s="15" t="n">
        <v>38192</v>
      </c>
      <c r="D553" s="16" t="s">
        <v>60</v>
      </c>
      <c r="E553" s="16" t="s">
        <v>61</v>
      </c>
      <c r="F553" s="16" t="n">
        <v>1</v>
      </c>
      <c r="G553" s="16" t="s">
        <v>269</v>
      </c>
      <c r="H553" s="16" t="s">
        <v>20</v>
      </c>
      <c r="I553" s="17" t="s">
        <v>47</v>
      </c>
      <c r="J553" s="18" t="n">
        <v>26.25</v>
      </c>
      <c r="K553" s="44" t="s">
        <v>514</v>
      </c>
      <c r="L553" s="13" t="s">
        <v>515</v>
      </c>
      <c r="M553" s="19" t="n">
        <v>0</v>
      </c>
      <c r="N553" s="50" t="s">
        <v>516</v>
      </c>
      <c r="O553" s="49"/>
      <c r="P553" s="7"/>
    </row>
    <row r="554" customFormat="false" ht="30" hidden="false" customHeight="true" outlineLevel="0" collapsed="false">
      <c r="A554" s="13" t="n">
        <v>551</v>
      </c>
      <c r="B554" s="14" t="s">
        <v>707</v>
      </c>
      <c r="C554" s="15" t="n">
        <v>38517</v>
      </c>
      <c r="D554" s="16" t="s">
        <v>44</v>
      </c>
      <c r="E554" s="16" t="s">
        <v>45</v>
      </c>
      <c r="F554" s="16" t="n">
        <v>1</v>
      </c>
      <c r="G554" s="16" t="s">
        <v>266</v>
      </c>
      <c r="H554" s="16" t="s">
        <v>20</v>
      </c>
      <c r="I554" s="17" t="s">
        <v>21</v>
      </c>
      <c r="J554" s="23" t="n">
        <v>35</v>
      </c>
      <c r="K554" s="44" t="s">
        <v>514</v>
      </c>
      <c r="L554" s="13" t="s">
        <v>515</v>
      </c>
      <c r="M554" s="19" t="n">
        <v>0</v>
      </c>
      <c r="N554" s="50" t="s">
        <v>516</v>
      </c>
      <c r="O554" s="49"/>
      <c r="P554" s="7"/>
    </row>
    <row r="555" customFormat="false" ht="30" hidden="false" customHeight="true" outlineLevel="0" collapsed="false">
      <c r="A555" s="13" t="n">
        <v>552</v>
      </c>
      <c r="B555" s="14" t="s">
        <v>708</v>
      </c>
      <c r="C555" s="15" t="n">
        <v>38336</v>
      </c>
      <c r="D555" s="16" t="s">
        <v>44</v>
      </c>
      <c r="E555" s="16" t="s">
        <v>45</v>
      </c>
      <c r="F555" s="16" t="n">
        <v>1</v>
      </c>
      <c r="G555" s="16" t="s">
        <v>334</v>
      </c>
      <c r="H555" s="16" t="s">
        <v>20</v>
      </c>
      <c r="I555" s="53" t="s">
        <v>524</v>
      </c>
      <c r="J555" s="23" t="s">
        <v>515</v>
      </c>
      <c r="K555" s="23" t="s">
        <v>515</v>
      </c>
      <c r="L555" s="13" t="s">
        <v>515</v>
      </c>
      <c r="M555" s="19" t="n">
        <v>0</v>
      </c>
      <c r="N555" s="50" t="s">
        <v>516</v>
      </c>
      <c r="O555" s="49"/>
      <c r="P555" s="7"/>
    </row>
    <row r="556" customFormat="false" ht="30" hidden="false" customHeight="true" outlineLevel="0" collapsed="false">
      <c r="A556" s="13" t="n">
        <v>553</v>
      </c>
      <c r="B556" s="14" t="s">
        <v>709</v>
      </c>
      <c r="C556" s="15" t="n">
        <v>38251</v>
      </c>
      <c r="D556" s="16" t="s">
        <v>44</v>
      </c>
      <c r="E556" s="16" t="s">
        <v>45</v>
      </c>
      <c r="F556" s="16" t="n">
        <v>1</v>
      </c>
      <c r="G556" s="16" t="s">
        <v>266</v>
      </c>
      <c r="H556" s="16" t="s">
        <v>20</v>
      </c>
      <c r="I556" s="17" t="s">
        <v>47</v>
      </c>
      <c r="J556" s="18" t="n">
        <v>26.25</v>
      </c>
      <c r="K556" s="44" t="s">
        <v>514</v>
      </c>
      <c r="L556" s="13" t="s">
        <v>515</v>
      </c>
      <c r="M556" s="19" t="n">
        <v>0</v>
      </c>
      <c r="N556" s="50" t="s">
        <v>516</v>
      </c>
      <c r="O556" s="49"/>
      <c r="P556" s="7"/>
    </row>
    <row r="557" customFormat="false" ht="30" hidden="false" customHeight="true" outlineLevel="0" collapsed="false">
      <c r="A557" s="13" t="n">
        <v>554</v>
      </c>
      <c r="B557" s="14" t="s">
        <v>710</v>
      </c>
      <c r="C557" s="15" t="n">
        <v>38546</v>
      </c>
      <c r="D557" s="16" t="s">
        <v>44</v>
      </c>
      <c r="E557" s="16" t="s">
        <v>45</v>
      </c>
      <c r="F557" s="16" t="n">
        <v>1</v>
      </c>
      <c r="G557" s="16" t="s">
        <v>247</v>
      </c>
      <c r="H557" s="16" t="s">
        <v>20</v>
      </c>
      <c r="I557" s="17" t="s">
        <v>202</v>
      </c>
      <c r="J557" s="23" t="n">
        <v>17.5</v>
      </c>
      <c r="K557" s="44" t="s">
        <v>514</v>
      </c>
      <c r="L557" s="13" t="s">
        <v>515</v>
      </c>
      <c r="M557" s="19" t="n">
        <v>0</v>
      </c>
      <c r="N557" s="50" t="s">
        <v>516</v>
      </c>
      <c r="O557" s="49"/>
      <c r="P557" s="7"/>
    </row>
    <row r="558" customFormat="false" ht="30" hidden="false" customHeight="true" outlineLevel="0" collapsed="false">
      <c r="A558" s="13" t="n">
        <v>555</v>
      </c>
      <c r="B558" s="14" t="s">
        <v>711</v>
      </c>
      <c r="C558" s="15" t="n">
        <v>38338</v>
      </c>
      <c r="D558" s="16" t="s">
        <v>44</v>
      </c>
      <c r="E558" s="16" t="s">
        <v>45</v>
      </c>
      <c r="F558" s="16" t="n">
        <v>1</v>
      </c>
      <c r="G558" s="16" t="s">
        <v>51</v>
      </c>
      <c r="H558" s="16" t="s">
        <v>20</v>
      </c>
      <c r="I558" s="17" t="s">
        <v>202</v>
      </c>
      <c r="J558" s="23" t="n">
        <v>17.5</v>
      </c>
      <c r="K558" s="44" t="s">
        <v>514</v>
      </c>
      <c r="L558" s="13" t="s">
        <v>515</v>
      </c>
      <c r="M558" s="19" t="n">
        <v>0</v>
      </c>
      <c r="N558" s="50" t="s">
        <v>516</v>
      </c>
      <c r="O558" s="49"/>
      <c r="P558" s="7"/>
    </row>
    <row r="559" customFormat="false" ht="30" hidden="false" customHeight="true" outlineLevel="0" collapsed="false">
      <c r="A559" s="13" t="n">
        <v>556</v>
      </c>
      <c r="B559" s="14" t="s">
        <v>712</v>
      </c>
      <c r="C559" s="15" t="n">
        <v>38715</v>
      </c>
      <c r="D559" s="16" t="s">
        <v>60</v>
      </c>
      <c r="E559" s="16" t="s">
        <v>61</v>
      </c>
      <c r="F559" s="16" t="n">
        <v>1</v>
      </c>
      <c r="G559" s="16" t="s">
        <v>442</v>
      </c>
      <c r="H559" s="16" t="s">
        <v>20</v>
      </c>
      <c r="I559" s="17" t="s">
        <v>21</v>
      </c>
      <c r="J559" s="23" t="n">
        <v>35</v>
      </c>
      <c r="K559" s="44" t="s">
        <v>514</v>
      </c>
      <c r="L559" s="13" t="s">
        <v>515</v>
      </c>
      <c r="M559" s="19" t="n">
        <v>0</v>
      </c>
      <c r="N559" s="50" t="s">
        <v>516</v>
      </c>
      <c r="O559" s="49"/>
      <c r="P559" s="7"/>
    </row>
    <row r="560" customFormat="false" ht="30" hidden="false" customHeight="true" outlineLevel="0" collapsed="false">
      <c r="A560" s="13" t="n">
        <v>557</v>
      </c>
      <c r="B560" s="14" t="s">
        <v>713</v>
      </c>
      <c r="C560" s="15" t="n">
        <v>38333</v>
      </c>
      <c r="D560" s="16" t="s">
        <v>44</v>
      </c>
      <c r="E560" s="16" t="s">
        <v>45</v>
      </c>
      <c r="F560" s="16" t="n">
        <v>1</v>
      </c>
      <c r="G560" s="16" t="s">
        <v>82</v>
      </c>
      <c r="H560" s="16" t="s">
        <v>20</v>
      </c>
      <c r="I560" s="17" t="s">
        <v>47</v>
      </c>
      <c r="J560" s="18" t="n">
        <v>26.25</v>
      </c>
      <c r="K560" s="44" t="s">
        <v>514</v>
      </c>
      <c r="L560" s="13" t="s">
        <v>515</v>
      </c>
      <c r="M560" s="19" t="n">
        <v>0</v>
      </c>
      <c r="N560" s="50" t="s">
        <v>516</v>
      </c>
      <c r="O560" s="49"/>
      <c r="P560" s="7"/>
    </row>
    <row r="561" customFormat="false" ht="30" hidden="false" customHeight="true" outlineLevel="0" collapsed="false">
      <c r="A561" s="13" t="n">
        <v>558</v>
      </c>
      <c r="B561" s="14" t="s">
        <v>714</v>
      </c>
      <c r="C561" s="15" t="n">
        <v>38104</v>
      </c>
      <c r="D561" s="16" t="s">
        <v>60</v>
      </c>
      <c r="E561" s="16" t="s">
        <v>61</v>
      </c>
      <c r="F561" s="16" t="n">
        <v>1</v>
      </c>
      <c r="G561" s="16" t="s">
        <v>269</v>
      </c>
      <c r="H561" s="16" t="s">
        <v>20</v>
      </c>
      <c r="I561" s="17" t="s">
        <v>21</v>
      </c>
      <c r="J561" s="23" t="n">
        <v>35</v>
      </c>
      <c r="K561" s="44" t="s">
        <v>514</v>
      </c>
      <c r="L561" s="13" t="s">
        <v>515</v>
      </c>
      <c r="M561" s="19" t="n">
        <v>0</v>
      </c>
      <c r="N561" s="50" t="s">
        <v>516</v>
      </c>
      <c r="O561" s="49"/>
      <c r="P561" s="7"/>
    </row>
    <row r="562" customFormat="false" ht="30" hidden="false" customHeight="true" outlineLevel="0" collapsed="false">
      <c r="A562" s="13" t="n">
        <v>559</v>
      </c>
      <c r="B562" s="14" t="s">
        <v>715</v>
      </c>
      <c r="C562" s="15" t="n">
        <v>38505</v>
      </c>
      <c r="D562" s="16" t="s">
        <v>44</v>
      </c>
      <c r="E562" s="16" t="s">
        <v>45</v>
      </c>
      <c r="F562" s="16" t="n">
        <v>1</v>
      </c>
      <c r="G562" s="16" t="s">
        <v>276</v>
      </c>
      <c r="H562" s="16" t="s">
        <v>20</v>
      </c>
      <c r="I562" s="17" t="s">
        <v>521</v>
      </c>
      <c r="J562" s="18" t="s">
        <v>515</v>
      </c>
      <c r="K562" s="18" t="s">
        <v>515</v>
      </c>
      <c r="L562" s="13" t="s">
        <v>515</v>
      </c>
      <c r="M562" s="19" t="n">
        <v>0</v>
      </c>
      <c r="N562" s="50" t="s">
        <v>516</v>
      </c>
      <c r="O562" s="49"/>
      <c r="P562" s="7"/>
    </row>
    <row r="563" customFormat="false" ht="30" hidden="false" customHeight="true" outlineLevel="0" collapsed="false">
      <c r="A563" s="13" t="n">
        <v>560</v>
      </c>
      <c r="B563" s="14" t="s">
        <v>716</v>
      </c>
      <c r="C563" s="15" t="n">
        <v>37117</v>
      </c>
      <c r="D563" s="16" t="s">
        <v>44</v>
      </c>
      <c r="E563" s="16" t="s">
        <v>45</v>
      </c>
      <c r="F563" s="16" t="n">
        <v>1</v>
      </c>
      <c r="G563" s="16" t="s">
        <v>128</v>
      </c>
      <c r="H563" s="16" t="s">
        <v>20</v>
      </c>
      <c r="I563" s="17" t="s">
        <v>521</v>
      </c>
      <c r="J563" s="18" t="s">
        <v>515</v>
      </c>
      <c r="K563" s="18" t="s">
        <v>515</v>
      </c>
      <c r="L563" s="13" t="s">
        <v>515</v>
      </c>
      <c r="M563" s="19" t="n">
        <v>0</v>
      </c>
      <c r="N563" s="50" t="s">
        <v>516</v>
      </c>
      <c r="O563" s="49"/>
      <c r="P563" s="7"/>
    </row>
    <row r="564" customFormat="false" ht="30" hidden="false" customHeight="true" outlineLevel="0" collapsed="false">
      <c r="A564" s="13" t="n">
        <v>561</v>
      </c>
      <c r="B564" s="14" t="s">
        <v>717</v>
      </c>
      <c r="C564" s="15" t="n">
        <v>38124</v>
      </c>
      <c r="D564" s="16" t="s">
        <v>44</v>
      </c>
      <c r="E564" s="16" t="s">
        <v>45</v>
      </c>
      <c r="F564" s="16" t="n">
        <v>1</v>
      </c>
      <c r="G564" s="16" t="s">
        <v>51</v>
      </c>
      <c r="H564" s="16" t="s">
        <v>20</v>
      </c>
      <c r="I564" s="17" t="s">
        <v>47</v>
      </c>
      <c r="J564" s="18" t="n">
        <v>26.25</v>
      </c>
      <c r="K564" s="44" t="s">
        <v>514</v>
      </c>
      <c r="L564" s="13" t="s">
        <v>515</v>
      </c>
      <c r="M564" s="19" t="n">
        <v>0</v>
      </c>
      <c r="N564" s="50" t="s">
        <v>516</v>
      </c>
      <c r="O564" s="49"/>
      <c r="P564" s="7"/>
    </row>
    <row r="565" customFormat="false" ht="30" hidden="false" customHeight="true" outlineLevel="0" collapsed="false">
      <c r="A565" s="13" t="n">
        <v>562</v>
      </c>
      <c r="B565" s="14" t="s">
        <v>718</v>
      </c>
      <c r="C565" s="15" t="n">
        <v>38197</v>
      </c>
      <c r="D565" s="16" t="s">
        <v>44</v>
      </c>
      <c r="E565" s="16" t="s">
        <v>45</v>
      </c>
      <c r="F565" s="16" t="n">
        <v>1</v>
      </c>
      <c r="G565" s="16" t="s">
        <v>404</v>
      </c>
      <c r="H565" s="16" t="s">
        <v>20</v>
      </c>
      <c r="I565" s="17" t="s">
        <v>202</v>
      </c>
      <c r="J565" s="23" t="n">
        <v>17.5</v>
      </c>
      <c r="K565" s="44" t="s">
        <v>514</v>
      </c>
      <c r="L565" s="13" t="s">
        <v>515</v>
      </c>
      <c r="M565" s="19" t="n">
        <v>0</v>
      </c>
      <c r="N565" s="50" t="s">
        <v>516</v>
      </c>
      <c r="O565" s="49"/>
      <c r="P565" s="7"/>
    </row>
    <row r="566" customFormat="false" ht="15.75" hidden="false" customHeight="false" outlineLevel="0" collapsed="false">
      <c r="A566" s="58"/>
      <c r="B566" s="59"/>
      <c r="C566" s="60"/>
      <c r="D566" s="61"/>
      <c r="E566" s="61"/>
      <c r="G566" s="62"/>
    </row>
    <row r="568" customFormat="false" ht="18.75" hidden="false" customHeight="true" outlineLevel="0" collapsed="false">
      <c r="C568" s="63" t="s">
        <v>719</v>
      </c>
      <c r="D568" s="63"/>
      <c r="E568" s="64"/>
      <c r="F568" s="65"/>
      <c r="G568" s="64"/>
      <c r="H568" s="66"/>
    </row>
    <row r="569" customFormat="false" ht="45" hidden="false" customHeight="true" outlineLevel="0" collapsed="false">
      <c r="C569" s="63"/>
      <c r="D569" s="63"/>
      <c r="E569" s="64"/>
      <c r="F569" s="65"/>
      <c r="G569" s="64" t="s">
        <v>720</v>
      </c>
      <c r="H569" s="66"/>
    </row>
    <row r="570" customFormat="false" ht="45" hidden="false" customHeight="true" outlineLevel="0" collapsed="false">
      <c r="C570" s="67"/>
      <c r="D570" s="67"/>
      <c r="E570" s="64"/>
      <c r="F570" s="65"/>
      <c r="G570" s="64"/>
      <c r="H570" s="66"/>
    </row>
    <row r="571" customFormat="false" ht="90" hidden="false" customHeight="true" outlineLevel="0" collapsed="false">
      <c r="C571" s="63" t="s">
        <v>721</v>
      </c>
      <c r="D571" s="63"/>
      <c r="E571" s="64"/>
      <c r="F571" s="65"/>
      <c r="G571" s="64" t="s">
        <v>722</v>
      </c>
      <c r="H571" s="66"/>
    </row>
    <row r="572" customFormat="false" ht="18.75" hidden="false" customHeight="false" outlineLevel="0" collapsed="false">
      <c r="D572" s="67"/>
      <c r="E572" s="64"/>
      <c r="F572" s="65"/>
      <c r="G572" s="64"/>
      <c r="H572" s="66"/>
    </row>
    <row r="573" customFormat="false" ht="18.75" hidden="false" customHeight="false" outlineLevel="0" collapsed="false">
      <c r="C573" s="68" t="s">
        <v>723</v>
      </c>
      <c r="D573" s="68"/>
      <c r="E573" s="64"/>
      <c r="F573" s="65"/>
      <c r="G573" s="64"/>
      <c r="H573" s="66"/>
    </row>
    <row r="574" customFormat="false" ht="56.25" hidden="false" customHeight="true" outlineLevel="0" collapsed="false">
      <c r="C574" s="63" t="s">
        <v>724</v>
      </c>
      <c r="D574" s="63"/>
      <c r="E574" s="64"/>
      <c r="F574" s="65"/>
      <c r="G574" s="64" t="s">
        <v>725</v>
      </c>
      <c r="H574" s="66"/>
    </row>
    <row r="575" customFormat="false" ht="31.5" hidden="false" customHeight="true" outlineLevel="0" collapsed="false">
      <c r="C575" s="67"/>
      <c r="D575" s="67"/>
      <c r="E575" s="64"/>
      <c r="F575" s="65"/>
      <c r="G575" s="64"/>
      <c r="H575" s="66"/>
    </row>
    <row r="576" customFormat="false" ht="56.25" hidden="false" customHeight="true" outlineLevel="0" collapsed="false">
      <c r="C576" s="63" t="s">
        <v>726</v>
      </c>
      <c r="D576" s="63"/>
      <c r="E576" s="64"/>
      <c r="F576" s="65"/>
      <c r="G576" s="64" t="s">
        <v>727</v>
      </c>
      <c r="H576" s="66"/>
    </row>
    <row r="577" customFormat="false" ht="18.75" hidden="false" customHeight="false" outlineLevel="0" collapsed="false">
      <c r="D577" s="64"/>
      <c r="E577" s="64"/>
      <c r="F577" s="65"/>
      <c r="G577" s="64"/>
      <c r="H577" s="66"/>
    </row>
    <row r="578" customFormat="false" ht="61.5" hidden="false" customHeight="true" outlineLevel="0" collapsed="false">
      <c r="C578" s="63" t="s">
        <v>728</v>
      </c>
      <c r="D578" s="63"/>
      <c r="E578" s="64"/>
      <c r="F578" s="65"/>
      <c r="G578" s="64" t="s">
        <v>729</v>
      </c>
      <c r="H578" s="66"/>
    </row>
    <row r="579" customFormat="false" ht="18.75" hidden="false" customHeight="false" outlineLevel="0" collapsed="false">
      <c r="D579" s="67"/>
      <c r="E579" s="64"/>
      <c r="F579" s="65"/>
      <c r="G579" s="64"/>
      <c r="H579" s="66"/>
    </row>
    <row r="580" customFormat="false" ht="18.75" hidden="false" customHeight="false" outlineLevel="0" collapsed="false">
      <c r="D580" s="64"/>
      <c r="E580" s="64"/>
      <c r="F580" s="65"/>
      <c r="G580" s="64"/>
      <c r="H580" s="66"/>
    </row>
    <row r="581" customFormat="false" ht="18.75" hidden="false" customHeight="true" outlineLevel="0" collapsed="false">
      <c r="C581" s="63" t="s">
        <v>730</v>
      </c>
      <c r="D581" s="63"/>
      <c r="E581" s="64"/>
      <c r="F581" s="65"/>
      <c r="G581" s="64"/>
      <c r="H581" s="66"/>
    </row>
    <row r="582" customFormat="false" ht="43.5" hidden="false" customHeight="true" outlineLevel="0" collapsed="false">
      <c r="C582" s="63" t="s">
        <v>731</v>
      </c>
      <c r="D582" s="63"/>
      <c r="E582" s="69"/>
      <c r="F582" s="0"/>
      <c r="G582" s="64" t="s">
        <v>732</v>
      </c>
      <c r="H582" s="69"/>
    </row>
  </sheetData>
  <autoFilter ref="A3:N565"/>
  <mergeCells count="10">
    <mergeCell ref="A1:N1"/>
    <mergeCell ref="A2:N2"/>
    <mergeCell ref="C568:D569"/>
    <mergeCell ref="C571:D571"/>
    <mergeCell ref="C573:D573"/>
    <mergeCell ref="C574:D574"/>
    <mergeCell ref="C576:D576"/>
    <mergeCell ref="C578:D578"/>
    <mergeCell ref="C581:D581"/>
    <mergeCell ref="C582:D58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20:40:45Z</dcterms:created>
  <dc:creator>1</dc:creator>
  <dc:description/>
  <dc:language>en-US</dc:language>
  <cp:lastModifiedBy>admin</cp:lastModifiedBy>
  <cp:lastPrinted>2023-08-23T11:19:31Z</cp:lastPrinted>
  <dcterms:modified xsi:type="dcterms:W3CDTF">2023-08-23T11:36:23Z</dcterms:modified>
  <cp:revision>0</cp:revision>
  <dc:subject/>
  <dc:title/>
</cp:coreProperties>
</file>